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3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Sommerhalbjah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8</t>
  </si>
  <si>
    <t xml:space="preserve">SHJ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    *****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A-Österreich ohne Wien</t>
  </si>
  <si>
    <t xml:space="preserve">25 Urlaubsregion Murtal</t>
  </si>
  <si>
    <t xml:space="preserve">D-Deutschland</t>
  </si>
  <si>
    <t xml:space="preserve">Argentinien</t>
  </si>
  <si>
    <t xml:space="preserve">GUS</t>
  </si>
  <si>
    <t xml:space="preserve">26 Oststeiermark-Thermenland</t>
  </si>
  <si>
    <t xml:space="preserve">Belgien u. Luxemburg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8</v>
      </c>
      <c r="C12" s="34" t="n">
        <v>5208</v>
      </c>
      <c r="D12" s="34" t="n">
        <v>4131</v>
      </c>
      <c r="E12" s="34" t="n">
        <v>1077</v>
      </c>
      <c r="F12" s="35" t="n">
        <v>26.1</v>
      </c>
      <c r="G12" s="36" t="n">
        <v>3.5</v>
      </c>
      <c r="H12" s="34" t="n">
        <v>18073</v>
      </c>
      <c r="I12" s="34" t="n">
        <v>14719</v>
      </c>
      <c r="J12" s="34" t="n">
        <v>3354</v>
      </c>
      <c r="K12" s="35" t="n">
        <v>22.8</v>
      </c>
    </row>
    <row r="13" customFormat="false" ht="13.2" hidden="false" customHeight="false" outlineLevel="0" collapsed="false">
      <c r="B13" s="33" t="s">
        <v>19</v>
      </c>
      <c r="C13" s="34" t="n">
        <v>1643</v>
      </c>
      <c r="D13" s="34" t="n">
        <v>1550</v>
      </c>
      <c r="E13" s="34" t="n">
        <v>93</v>
      </c>
      <c r="F13" s="35" t="n">
        <v>6</v>
      </c>
      <c r="G13" s="36" t="n">
        <v>4.8</v>
      </c>
      <c r="H13" s="34" t="n">
        <v>7867</v>
      </c>
      <c r="I13" s="34" t="n">
        <v>7479</v>
      </c>
      <c r="J13" s="34" t="n">
        <v>388</v>
      </c>
      <c r="K13" s="35" t="n">
        <v>5.2</v>
      </c>
    </row>
    <row r="14" customFormat="false" ht="13.2" hidden="false" customHeight="false" outlineLevel="0" collapsed="false">
      <c r="B14" s="37" t="s">
        <v>20</v>
      </c>
      <c r="C14" s="34" t="n">
        <v>10905</v>
      </c>
      <c r="D14" s="34" t="n">
        <v>13642</v>
      </c>
      <c r="E14" s="34" t="n">
        <v>-2737</v>
      </c>
      <c r="F14" s="35" t="n">
        <v>-20.1</v>
      </c>
      <c r="G14" s="36" t="n">
        <v>4</v>
      </c>
      <c r="H14" s="34" t="n">
        <v>43574</v>
      </c>
      <c r="I14" s="34" t="n">
        <v>56668</v>
      </c>
      <c r="J14" s="34" t="n">
        <v>-13094</v>
      </c>
      <c r="K14" s="35" t="n">
        <v>-23.1</v>
      </c>
    </row>
    <row r="15" customFormat="false" ht="13.2" hidden="false" customHeight="false" outlineLevel="0" collapsed="false">
      <c r="B15" s="37" t="s">
        <v>21</v>
      </c>
      <c r="C15" s="34" t="n">
        <v>17745</v>
      </c>
      <c r="D15" s="34" t="n">
        <v>11862</v>
      </c>
      <c r="E15" s="34" t="n">
        <v>5883</v>
      </c>
      <c r="F15" s="35" t="n">
        <v>49.6</v>
      </c>
      <c r="G15" s="36" t="n">
        <v>3.6</v>
      </c>
      <c r="H15" s="34" t="n">
        <v>64035</v>
      </c>
      <c r="I15" s="34" t="n">
        <v>41883</v>
      </c>
      <c r="J15" s="34" t="n">
        <v>22152</v>
      </c>
      <c r="K15" s="35" t="n">
        <v>52.9</v>
      </c>
    </row>
    <row r="16" customFormat="false" ht="13.2" hidden="false" customHeight="false" outlineLevel="0" collapsed="false">
      <c r="B16" s="37" t="s">
        <v>22</v>
      </c>
      <c r="C16" s="34" t="n">
        <v>3167</v>
      </c>
      <c r="D16" s="34" t="n">
        <v>3007</v>
      </c>
      <c r="E16" s="34" t="n">
        <v>160</v>
      </c>
      <c r="F16" s="35" t="n">
        <v>5.3</v>
      </c>
      <c r="G16" s="36" t="n">
        <v>3.6</v>
      </c>
      <c r="H16" s="34" t="n">
        <v>11317</v>
      </c>
      <c r="I16" s="34" t="n">
        <v>11328</v>
      </c>
      <c r="J16" s="34" t="n">
        <v>-11</v>
      </c>
      <c r="K16" s="35" t="n">
        <v>-0.1</v>
      </c>
    </row>
    <row r="17" customFormat="false" ht="13.2" hidden="false" customHeight="false" outlineLevel="0" collapsed="false">
      <c r="B17" s="37" t="s">
        <v>23</v>
      </c>
      <c r="C17" s="34" t="n">
        <v>14554</v>
      </c>
      <c r="D17" s="34" t="n">
        <v>14310</v>
      </c>
      <c r="E17" s="34" t="n">
        <v>244</v>
      </c>
      <c r="F17" s="35" t="n">
        <v>1.7</v>
      </c>
      <c r="G17" s="36" t="n">
        <v>3.6</v>
      </c>
      <c r="H17" s="34" t="n">
        <v>53113</v>
      </c>
      <c r="I17" s="34" t="n">
        <v>48083</v>
      </c>
      <c r="J17" s="34" t="n">
        <v>5030</v>
      </c>
      <c r="K17" s="35" t="n">
        <v>10.5</v>
      </c>
    </row>
    <row r="18" customFormat="false" ht="13.2" hidden="false" customHeight="false" outlineLevel="0" collapsed="false">
      <c r="B18" s="37" t="s">
        <v>24</v>
      </c>
      <c r="C18" s="34" t="n">
        <v>1858</v>
      </c>
      <c r="D18" s="34" t="n">
        <v>1904</v>
      </c>
      <c r="E18" s="34" t="n">
        <v>-46</v>
      </c>
      <c r="F18" s="35" t="n">
        <v>-2.4</v>
      </c>
      <c r="G18" s="36" t="n">
        <v>4.5</v>
      </c>
      <c r="H18" s="34" t="n">
        <v>8431</v>
      </c>
      <c r="I18" s="34" t="n">
        <v>9703</v>
      </c>
      <c r="J18" s="34" t="n">
        <v>-1272</v>
      </c>
      <c r="K18" s="35" t="n">
        <v>-13.1</v>
      </c>
    </row>
    <row r="19" customFormat="false" ht="13.2" hidden="false" customHeight="false" outlineLevel="0" collapsed="false">
      <c r="B19" s="37" t="s">
        <v>25</v>
      </c>
      <c r="C19" s="34" t="n">
        <v>615</v>
      </c>
      <c r="D19" s="34" t="n">
        <v>751</v>
      </c>
      <c r="E19" s="34" t="n">
        <v>-136</v>
      </c>
      <c r="F19" s="35" t="n">
        <v>-18.1</v>
      </c>
      <c r="G19" s="36" t="n">
        <v>10.3</v>
      </c>
      <c r="H19" s="34" t="n">
        <v>6306</v>
      </c>
      <c r="I19" s="34" t="n">
        <v>4276</v>
      </c>
      <c r="J19" s="34" t="n">
        <v>2030</v>
      </c>
      <c r="K19" s="35" t="n">
        <v>47.5</v>
      </c>
    </row>
    <row r="20" customFormat="false" ht="13.2" hidden="false" customHeight="false" outlineLevel="0" collapsed="false">
      <c r="B20" s="37" t="s">
        <v>26</v>
      </c>
      <c r="C20" s="34" t="n">
        <v>17993</v>
      </c>
      <c r="D20" s="34" t="n">
        <v>18818</v>
      </c>
      <c r="E20" s="34" t="n">
        <v>-825</v>
      </c>
      <c r="F20" s="35" t="n">
        <v>-4.4</v>
      </c>
      <c r="G20" s="36" t="n">
        <v>5.5</v>
      </c>
      <c r="H20" s="34" t="n">
        <v>99693</v>
      </c>
      <c r="I20" s="34" t="n">
        <v>107895</v>
      </c>
      <c r="J20" s="34" t="n">
        <v>-8202</v>
      </c>
      <c r="K20" s="35" t="n">
        <v>-7.6</v>
      </c>
    </row>
    <row r="21" customFormat="false" ht="13.2" hidden="false" customHeight="false" outlineLevel="0" collapsed="false">
      <c r="B21" s="38" t="s">
        <v>27</v>
      </c>
      <c r="C21" s="39" t="n">
        <f aca="false">SUM(C22:C28)</f>
        <v>21399</v>
      </c>
      <c r="D21" s="39" t="n">
        <f aca="false">SUM(D22:D28)</f>
        <v>22090</v>
      </c>
      <c r="E21" s="39" t="n">
        <f aca="false">SUM(E22:E28)</f>
        <v>-691</v>
      </c>
      <c r="F21" s="40" t="n">
        <f aca="false">(C21-D21)/D21*100</f>
        <v>-3.12811226799457</v>
      </c>
      <c r="G21" s="41" t="n">
        <f aca="false">H21/C21</f>
        <v>5.28688256460582</v>
      </c>
      <c r="H21" s="39" t="n">
        <f aca="false">SUM(H22:H28)</f>
        <v>113134</v>
      </c>
      <c r="I21" s="39" t="n">
        <f aca="false">SUM(I22:I28)</f>
        <v>116156</v>
      </c>
      <c r="J21" s="39" t="n">
        <f aca="false">SUM(J22:J28)</f>
        <v>-3022</v>
      </c>
      <c r="K21" s="35" t="n">
        <f aca="false">(H21-I21)/I21*100</f>
        <v>-2.60167361135025</v>
      </c>
    </row>
    <row r="22" customFormat="false" ht="13.2" hidden="false" customHeight="false" outlineLevel="0" collapsed="false">
      <c r="B22" s="37" t="s">
        <v>28</v>
      </c>
      <c r="C22" s="34" t="n">
        <v>8754</v>
      </c>
      <c r="D22" s="34" t="n">
        <v>8721</v>
      </c>
      <c r="E22" s="34" t="n">
        <v>33</v>
      </c>
      <c r="F22" s="35" t="n">
        <v>0.4</v>
      </c>
      <c r="G22" s="36" t="n">
        <v>3.8</v>
      </c>
      <c r="H22" s="34" t="n">
        <v>33392</v>
      </c>
      <c r="I22" s="34" t="n">
        <v>31630</v>
      </c>
      <c r="J22" s="34" t="n">
        <v>1762</v>
      </c>
      <c r="K22" s="35" t="n">
        <v>5.6</v>
      </c>
    </row>
    <row r="23" customFormat="false" ht="13.2" hidden="false" customHeight="false" outlineLevel="0" collapsed="false">
      <c r="B23" s="37" t="s">
        <v>29</v>
      </c>
      <c r="C23" s="34" t="n">
        <v>2225</v>
      </c>
      <c r="D23" s="34" t="n">
        <v>1803</v>
      </c>
      <c r="E23" s="34" t="n">
        <v>422</v>
      </c>
      <c r="F23" s="35" t="n">
        <v>23.4</v>
      </c>
      <c r="G23" s="36" t="n">
        <v>5.2</v>
      </c>
      <c r="H23" s="34" t="n">
        <v>11679</v>
      </c>
      <c r="I23" s="34" t="n">
        <v>9896</v>
      </c>
      <c r="J23" s="34" t="n">
        <v>1783</v>
      </c>
      <c r="K23" s="35" t="n">
        <v>18</v>
      </c>
    </row>
    <row r="24" customFormat="false" ht="13.2" hidden="false" customHeight="false" outlineLevel="0" collapsed="false">
      <c r="B24" s="37" t="s">
        <v>30</v>
      </c>
      <c r="C24" s="34" t="n">
        <v>2339</v>
      </c>
      <c r="D24" s="34" t="n">
        <v>2368</v>
      </c>
      <c r="E24" s="34" t="n">
        <v>-29</v>
      </c>
      <c r="F24" s="35" t="n">
        <v>-1.2</v>
      </c>
      <c r="G24" s="36" t="n">
        <v>6.7</v>
      </c>
      <c r="H24" s="34" t="n">
        <v>15747</v>
      </c>
      <c r="I24" s="34" t="n">
        <v>16831</v>
      </c>
      <c r="J24" s="34" t="n">
        <v>-1084</v>
      </c>
      <c r="K24" s="35" t="n">
        <v>-6.4</v>
      </c>
    </row>
    <row r="25" customFormat="false" ht="13.2" hidden="false" customHeight="false" outlineLevel="0" collapsed="false">
      <c r="B25" s="37" t="s">
        <v>31</v>
      </c>
      <c r="C25" s="34" t="n">
        <v>2611</v>
      </c>
      <c r="D25" s="34" t="n">
        <v>2850</v>
      </c>
      <c r="E25" s="34" t="n">
        <v>-239</v>
      </c>
      <c r="F25" s="35" t="n">
        <v>-8.4</v>
      </c>
      <c r="G25" s="36" t="n">
        <v>5.7</v>
      </c>
      <c r="H25" s="34" t="n">
        <v>14816</v>
      </c>
      <c r="I25" s="34" t="n">
        <v>16575</v>
      </c>
      <c r="J25" s="34" t="n">
        <v>-1759</v>
      </c>
      <c r="K25" s="35" t="n">
        <v>-10.6</v>
      </c>
    </row>
    <row r="26" customFormat="false" ht="13.2" hidden="false" customHeight="false" outlineLevel="0" collapsed="false">
      <c r="B26" s="37" t="s">
        <v>32</v>
      </c>
      <c r="C26" s="34" t="n">
        <v>1587</v>
      </c>
      <c r="D26" s="34" t="n">
        <v>2101</v>
      </c>
      <c r="E26" s="34" t="n">
        <v>-514</v>
      </c>
      <c r="F26" s="35" t="n">
        <v>-24.5</v>
      </c>
      <c r="G26" s="36" t="n">
        <v>6.6</v>
      </c>
      <c r="H26" s="34" t="n">
        <v>10483</v>
      </c>
      <c r="I26" s="34" t="n">
        <v>11782</v>
      </c>
      <c r="J26" s="34" t="n">
        <v>-1299</v>
      </c>
      <c r="K26" s="35" t="n">
        <v>-11</v>
      </c>
    </row>
    <row r="27" customFormat="false" ht="13.2" hidden="false" customHeight="false" outlineLevel="0" collapsed="false">
      <c r="B27" s="37" t="s">
        <v>33</v>
      </c>
      <c r="C27" s="34" t="n">
        <v>3098</v>
      </c>
      <c r="D27" s="34" t="n">
        <v>3492</v>
      </c>
      <c r="E27" s="34" t="n">
        <v>-394</v>
      </c>
      <c r="F27" s="35" t="n">
        <v>-11.3</v>
      </c>
      <c r="G27" s="36" t="n">
        <v>6.8</v>
      </c>
      <c r="H27" s="34" t="n">
        <v>21050</v>
      </c>
      <c r="I27" s="34" t="n">
        <v>23555</v>
      </c>
      <c r="J27" s="34" t="n">
        <v>-2505</v>
      </c>
      <c r="K27" s="35" t="n">
        <v>-10.6</v>
      </c>
    </row>
    <row r="28" customFormat="false" ht="13.2" hidden="false" customHeight="false" outlineLevel="0" collapsed="false">
      <c r="B28" s="37" t="s">
        <v>34</v>
      </c>
      <c r="C28" s="34" t="n">
        <v>785</v>
      </c>
      <c r="D28" s="34" t="n">
        <v>755</v>
      </c>
      <c r="E28" s="34" t="n">
        <v>30</v>
      </c>
      <c r="F28" s="35" t="n">
        <v>4</v>
      </c>
      <c r="G28" s="36" t="n">
        <v>7.6</v>
      </c>
      <c r="H28" s="34" t="n">
        <v>5967</v>
      </c>
      <c r="I28" s="34" t="n">
        <v>5887</v>
      </c>
      <c r="J28" s="34" t="n">
        <v>80</v>
      </c>
      <c r="K28" s="35" t="n">
        <v>1.4</v>
      </c>
    </row>
    <row r="29" customFormat="false" ht="13.2" hidden="false" customHeight="false" outlineLevel="0" collapsed="false">
      <c r="B29" s="37" t="s">
        <v>35</v>
      </c>
      <c r="C29" s="34" t="n">
        <v>59</v>
      </c>
      <c r="D29" s="34" t="n">
        <v>114</v>
      </c>
      <c r="E29" s="34" t="n">
        <v>-55</v>
      </c>
      <c r="F29" s="35" t="n">
        <v>-48.2</v>
      </c>
      <c r="G29" s="36" t="n">
        <v>6.5</v>
      </c>
      <c r="H29" s="34" t="n">
        <v>383</v>
      </c>
      <c r="I29" s="34" t="n">
        <v>1050</v>
      </c>
      <c r="J29" s="34" t="n">
        <v>-667</v>
      </c>
      <c r="K29" s="35" t="n">
        <v>-63.5</v>
      </c>
    </row>
    <row r="30" customFormat="false" ht="13.2" hidden="false" customHeight="false" outlineLevel="0" collapsed="false">
      <c r="B30" s="37" t="s">
        <v>36</v>
      </c>
      <c r="C30" s="34" t="n">
        <v>205</v>
      </c>
      <c r="D30" s="34" t="n">
        <v>76</v>
      </c>
      <c r="E30" s="34" t="n">
        <v>129</v>
      </c>
      <c r="F30" s="35" t="n">
        <v>169.7</v>
      </c>
      <c r="G30" s="36" t="n">
        <v>4.4</v>
      </c>
      <c r="H30" s="34" t="n">
        <v>897</v>
      </c>
      <c r="I30" s="34" t="n">
        <v>286</v>
      </c>
      <c r="J30" s="34" t="n">
        <v>611</v>
      </c>
      <c r="K30" s="35" t="n">
        <v>213.6</v>
      </c>
    </row>
    <row r="31" customFormat="false" ht="13.2" hidden="false" customHeight="false" outlineLevel="0" collapsed="false">
      <c r="B31" s="37" t="s">
        <v>37</v>
      </c>
      <c r="C31" s="34" t="n">
        <v>256</v>
      </c>
      <c r="D31" s="34" t="n">
        <v>255</v>
      </c>
      <c r="E31" s="34" t="n">
        <v>1</v>
      </c>
      <c r="F31" s="35" t="n">
        <v>0.4</v>
      </c>
      <c r="G31" s="36" t="n">
        <v>5</v>
      </c>
      <c r="H31" s="34" t="n">
        <v>1269</v>
      </c>
      <c r="I31" s="34" t="n">
        <v>1439</v>
      </c>
      <c r="J31" s="34" t="n">
        <v>-170</v>
      </c>
      <c r="K31" s="35" t="n">
        <v>-11.8</v>
      </c>
    </row>
    <row r="32" customFormat="false" ht="13.2" hidden="false" customHeight="false" outlineLevel="0" collapsed="false">
      <c r="B32" s="37" t="s">
        <v>38</v>
      </c>
      <c r="C32" s="34" t="n">
        <v>14</v>
      </c>
      <c r="D32" s="34" t="n">
        <v>19</v>
      </c>
      <c r="E32" s="34" t="n">
        <v>-5</v>
      </c>
      <c r="F32" s="35" t="n">
        <v>-26.3</v>
      </c>
      <c r="G32" s="36" t="n">
        <v>2.7</v>
      </c>
      <c r="H32" s="34" t="n">
        <v>38</v>
      </c>
      <c r="I32" s="34" t="n">
        <v>83</v>
      </c>
      <c r="J32" s="34" t="n">
        <v>-45</v>
      </c>
      <c r="K32" s="35" t="n">
        <v>-54.2</v>
      </c>
    </row>
    <row r="33" customFormat="false" ht="13.2" hidden="false" customHeight="false" outlineLevel="0" collapsed="false">
      <c r="B33" s="37" t="s">
        <v>39</v>
      </c>
      <c r="C33" s="34" t="n">
        <v>10</v>
      </c>
      <c r="D33" s="34" t="n">
        <v>26</v>
      </c>
      <c r="E33" s="34" t="n">
        <v>-16</v>
      </c>
      <c r="F33" s="35" t="n">
        <v>-61.5</v>
      </c>
      <c r="G33" s="36" t="n">
        <v>1.2</v>
      </c>
      <c r="H33" s="34" t="n">
        <v>12</v>
      </c>
      <c r="I33" s="34" t="n">
        <v>140</v>
      </c>
      <c r="J33" s="34" t="n">
        <v>-128</v>
      </c>
      <c r="K33" s="35" t="n">
        <v>-91.4</v>
      </c>
    </row>
    <row r="34" customFormat="false" ht="13.2" hidden="false" customHeight="false" outlineLevel="0" collapsed="false">
      <c r="B34" s="37" t="s">
        <v>40</v>
      </c>
      <c r="C34" s="34" t="n">
        <v>110</v>
      </c>
      <c r="D34" s="34" t="n">
        <v>57</v>
      </c>
      <c r="E34" s="34" t="n">
        <v>53</v>
      </c>
      <c r="F34" s="35" t="n">
        <v>93</v>
      </c>
      <c r="G34" s="36" t="n">
        <v>2.9</v>
      </c>
      <c r="H34" s="34" t="n">
        <v>319</v>
      </c>
      <c r="I34" s="34" t="n">
        <v>178</v>
      </c>
      <c r="J34" s="34" t="n">
        <v>141</v>
      </c>
      <c r="K34" s="35" t="n">
        <v>79.2</v>
      </c>
    </row>
    <row r="35" customFormat="false" ht="13.2" hidden="false" customHeight="false" outlineLevel="0" collapsed="false">
      <c r="B35" s="37" t="s">
        <v>41</v>
      </c>
      <c r="C35" s="34" t="n">
        <v>7</v>
      </c>
      <c r="D35" s="34" t="n">
        <v>27</v>
      </c>
      <c r="E35" s="34" t="n">
        <v>-20</v>
      </c>
      <c r="F35" s="35" t="n">
        <v>-74.1</v>
      </c>
      <c r="G35" s="36" t="n">
        <v>1</v>
      </c>
      <c r="H35" s="34" t="n">
        <v>7</v>
      </c>
      <c r="I35" s="34" t="n">
        <v>27</v>
      </c>
      <c r="J35" s="34" t="n">
        <v>-20</v>
      </c>
      <c r="K35" s="35" t="n">
        <v>-74.1</v>
      </c>
    </row>
    <row r="36" customFormat="false" ht="13.2" hidden="false" customHeight="false" outlineLevel="0" collapsed="false">
      <c r="B36" s="37" t="s">
        <v>42</v>
      </c>
      <c r="C36" s="34" t="n">
        <v>55</v>
      </c>
      <c r="D36" s="34" t="n">
        <v>72</v>
      </c>
      <c r="E36" s="34" t="n">
        <v>-17</v>
      </c>
      <c r="F36" s="35" t="n">
        <v>-23.6</v>
      </c>
      <c r="G36" s="36" t="n">
        <v>3.7</v>
      </c>
      <c r="H36" s="34" t="n">
        <v>202</v>
      </c>
      <c r="I36" s="34" t="n">
        <v>391</v>
      </c>
      <c r="J36" s="34" t="n">
        <v>-189</v>
      </c>
      <c r="K36" s="35" t="n">
        <v>-48.3</v>
      </c>
    </row>
    <row r="37" customFormat="false" ht="13.2" hidden="false" customHeight="false" outlineLevel="0" collapsed="false">
      <c r="B37" s="37" t="s">
        <v>43</v>
      </c>
      <c r="C37" s="34" t="n">
        <v>560</v>
      </c>
      <c r="D37" s="34" t="n">
        <v>485</v>
      </c>
      <c r="E37" s="34" t="n">
        <v>75</v>
      </c>
      <c r="F37" s="35" t="n">
        <v>15.5</v>
      </c>
      <c r="G37" s="36" t="n">
        <v>4.1</v>
      </c>
      <c r="H37" s="34" t="n">
        <v>2271</v>
      </c>
      <c r="I37" s="34" t="n">
        <v>2151</v>
      </c>
      <c r="J37" s="34" t="n">
        <v>120</v>
      </c>
      <c r="K37" s="35" t="n">
        <v>5.6</v>
      </c>
    </row>
    <row r="38" customFormat="false" ht="13.2" hidden="false" customHeight="false" outlineLevel="0" collapsed="false">
      <c r="B38" s="37" t="s">
        <v>44</v>
      </c>
      <c r="C38" s="34" t="n">
        <v>94</v>
      </c>
      <c r="D38" s="34" t="n">
        <v>55</v>
      </c>
      <c r="E38" s="34" t="n">
        <v>39</v>
      </c>
      <c r="F38" s="35" t="n">
        <v>70.9</v>
      </c>
      <c r="G38" s="36" t="n">
        <v>4.7</v>
      </c>
      <c r="H38" s="34" t="n">
        <v>442</v>
      </c>
      <c r="I38" s="34" t="n">
        <v>317</v>
      </c>
      <c r="J38" s="34" t="n">
        <v>125</v>
      </c>
      <c r="K38" s="35" t="n">
        <v>39.4</v>
      </c>
    </row>
    <row r="39" customFormat="false" ht="13.2" hidden="false" customHeight="false" outlineLevel="0" collapsed="false">
      <c r="B39" s="37" t="s">
        <v>45</v>
      </c>
      <c r="C39" s="34" t="n">
        <v>2</v>
      </c>
      <c r="D39" s="34" t="n">
        <v>0</v>
      </c>
      <c r="E39" s="34" t="n">
        <v>2</v>
      </c>
      <c r="F39" s="35" t="s">
        <v>46</v>
      </c>
      <c r="G39" s="36" t="n">
        <v>1</v>
      </c>
      <c r="H39" s="34" t="n">
        <v>2</v>
      </c>
      <c r="I39" s="34" t="n">
        <v>0</v>
      </c>
      <c r="J39" s="34" t="n">
        <v>2</v>
      </c>
      <c r="K39" s="35" t="s">
        <v>46</v>
      </c>
    </row>
    <row r="40" customFormat="false" ht="13.2" hidden="false" customHeight="false" outlineLevel="0" collapsed="false">
      <c r="B40" s="37" t="s">
        <v>47</v>
      </c>
      <c r="C40" s="34" t="n">
        <v>14</v>
      </c>
      <c r="D40" s="34" t="n">
        <v>2</v>
      </c>
      <c r="E40" s="34" t="n">
        <v>12</v>
      </c>
      <c r="F40" s="35" t="n">
        <v>600</v>
      </c>
      <c r="G40" s="36" t="n">
        <v>4.3</v>
      </c>
      <c r="H40" s="34" t="n">
        <v>60</v>
      </c>
      <c r="I40" s="34" t="n">
        <v>2</v>
      </c>
      <c r="J40" s="34" t="n">
        <v>58</v>
      </c>
      <c r="K40" s="35" t="s">
        <v>46</v>
      </c>
    </row>
    <row r="41" customFormat="false" ht="13.2" hidden="false" customHeight="false" outlineLevel="0" collapsed="false">
      <c r="B41" s="37" t="s">
        <v>48</v>
      </c>
      <c r="C41" s="34" t="n">
        <v>18</v>
      </c>
      <c r="D41" s="34" t="n">
        <v>16</v>
      </c>
      <c r="E41" s="34" t="n">
        <v>2</v>
      </c>
      <c r="F41" s="35" t="n">
        <v>12.5</v>
      </c>
      <c r="G41" s="36" t="n">
        <v>3.7</v>
      </c>
      <c r="H41" s="34" t="n">
        <v>67</v>
      </c>
      <c r="I41" s="34" t="n">
        <v>67</v>
      </c>
      <c r="J41" s="34" t="n">
        <v>0</v>
      </c>
      <c r="K41" s="35" t="n">
        <v>0</v>
      </c>
    </row>
    <row r="42" customFormat="false" ht="13.2" hidden="false" customHeight="false" outlineLevel="0" collapsed="false">
      <c r="B42" s="37" t="s">
        <v>49</v>
      </c>
      <c r="C42" s="34" t="n">
        <v>0</v>
      </c>
      <c r="D42" s="34" t="n">
        <v>2</v>
      </c>
      <c r="E42" s="34" t="n">
        <v>-2</v>
      </c>
      <c r="F42" s="35" t="n">
        <v>-100</v>
      </c>
      <c r="G42" s="36" t="s">
        <v>46</v>
      </c>
      <c r="H42" s="34" t="n">
        <v>0</v>
      </c>
      <c r="I42" s="34" t="n">
        <v>16</v>
      </c>
      <c r="J42" s="34" t="n">
        <v>-16</v>
      </c>
      <c r="K42" s="35" t="n">
        <v>-100</v>
      </c>
    </row>
    <row r="43" customFormat="false" ht="13.2" hidden="false" customHeight="false" outlineLevel="0" collapsed="false">
      <c r="B43" s="37" t="s">
        <v>50</v>
      </c>
      <c r="C43" s="34" t="n">
        <v>415</v>
      </c>
      <c r="D43" s="34" t="n">
        <v>489</v>
      </c>
      <c r="E43" s="34" t="n">
        <v>-74</v>
      </c>
      <c r="F43" s="35" t="n">
        <v>-15.1</v>
      </c>
      <c r="G43" s="36" t="n">
        <v>4.2</v>
      </c>
      <c r="H43" s="34" t="n">
        <v>1752</v>
      </c>
      <c r="I43" s="34" t="n">
        <v>1608</v>
      </c>
      <c r="J43" s="34" t="n">
        <v>144</v>
      </c>
      <c r="K43" s="35" t="n">
        <v>9</v>
      </c>
    </row>
    <row r="44" customFormat="false" ht="13.2" hidden="false" customHeight="false" outlineLevel="0" collapsed="false">
      <c r="B44" s="37" t="s">
        <v>51</v>
      </c>
      <c r="C44" s="34" t="n">
        <v>617</v>
      </c>
      <c r="D44" s="34" t="n">
        <v>804</v>
      </c>
      <c r="E44" s="34" t="n">
        <v>-187</v>
      </c>
      <c r="F44" s="35" t="n">
        <v>-23.3</v>
      </c>
      <c r="G44" s="36" t="n">
        <v>4.4</v>
      </c>
      <c r="H44" s="34" t="n">
        <v>2687</v>
      </c>
      <c r="I44" s="34" t="n">
        <v>3580</v>
      </c>
      <c r="J44" s="34" t="n">
        <v>-893</v>
      </c>
      <c r="K44" s="35" t="n">
        <v>-24.9</v>
      </c>
    </row>
    <row r="45" customFormat="false" ht="13.2" hidden="false" customHeight="false" outlineLevel="0" collapsed="false">
      <c r="B45" s="37" t="s">
        <v>52</v>
      </c>
      <c r="C45" s="34" t="n">
        <v>65</v>
      </c>
      <c r="D45" s="34" t="n">
        <v>46</v>
      </c>
      <c r="E45" s="34" t="n">
        <v>19</v>
      </c>
      <c r="F45" s="35" t="n">
        <v>41.3</v>
      </c>
      <c r="G45" s="36" t="n">
        <v>4.2</v>
      </c>
      <c r="H45" s="34" t="n">
        <v>275</v>
      </c>
      <c r="I45" s="34" t="n">
        <v>201</v>
      </c>
      <c r="J45" s="34" t="n">
        <v>74</v>
      </c>
      <c r="K45" s="35" t="n">
        <v>36.8</v>
      </c>
    </row>
    <row r="46" customFormat="false" ht="13.2" hidden="false" customHeight="false" outlineLevel="0" collapsed="false">
      <c r="B46" s="37" t="s">
        <v>53</v>
      </c>
      <c r="C46" s="34" t="n">
        <v>9</v>
      </c>
      <c r="D46" s="34" t="n">
        <v>9</v>
      </c>
      <c r="E46" s="34" t="n">
        <v>0</v>
      </c>
      <c r="F46" s="35" t="n">
        <v>0</v>
      </c>
      <c r="G46" s="36" t="n">
        <v>3.2</v>
      </c>
      <c r="H46" s="34" t="n">
        <v>29</v>
      </c>
      <c r="I46" s="34" t="n">
        <v>16</v>
      </c>
      <c r="J46" s="34" t="n">
        <v>13</v>
      </c>
      <c r="K46" s="35" t="n">
        <v>81.2</v>
      </c>
    </row>
    <row r="47" customFormat="false" ht="13.2" hidden="false" customHeight="false" outlineLevel="0" collapsed="false">
      <c r="B47" s="37" t="s">
        <v>54</v>
      </c>
      <c r="C47" s="34" t="n">
        <v>99</v>
      </c>
      <c r="D47" s="34" t="n">
        <v>132</v>
      </c>
      <c r="E47" s="34" t="n">
        <v>-33</v>
      </c>
      <c r="F47" s="35" t="n">
        <v>-25</v>
      </c>
      <c r="G47" s="36" t="n">
        <v>2.9</v>
      </c>
      <c r="H47" s="34" t="n">
        <v>285</v>
      </c>
      <c r="I47" s="34" t="n">
        <v>580</v>
      </c>
      <c r="J47" s="34" t="n">
        <v>-295</v>
      </c>
      <c r="K47" s="35" t="n">
        <v>-50.9</v>
      </c>
    </row>
    <row r="48" customFormat="false" ht="13.2" hidden="false" customHeight="false" outlineLevel="0" collapsed="false">
      <c r="B48" s="37" t="s">
        <v>55</v>
      </c>
      <c r="C48" s="34" t="n">
        <v>28</v>
      </c>
      <c r="D48" s="34" t="n">
        <v>42</v>
      </c>
      <c r="E48" s="34" t="n">
        <v>-14</v>
      </c>
      <c r="F48" s="35" t="n">
        <v>-33.3</v>
      </c>
      <c r="G48" s="36" t="n">
        <v>2.9</v>
      </c>
      <c r="H48" s="34" t="n">
        <v>80</v>
      </c>
      <c r="I48" s="34" t="n">
        <v>176</v>
      </c>
      <c r="J48" s="34" t="n">
        <v>-96</v>
      </c>
      <c r="K48" s="35" t="n">
        <v>-54.5</v>
      </c>
    </row>
    <row r="49" customFormat="false" ht="13.2" hidden="false" customHeight="false" outlineLevel="0" collapsed="false">
      <c r="B49" s="37" t="s">
        <v>56</v>
      </c>
      <c r="C49" s="34" t="n">
        <v>10</v>
      </c>
      <c r="D49" s="34" t="n">
        <v>4</v>
      </c>
      <c r="E49" s="34" t="n">
        <v>6</v>
      </c>
      <c r="F49" s="35" t="n">
        <v>150</v>
      </c>
      <c r="G49" s="36" t="n">
        <v>1</v>
      </c>
      <c r="H49" s="34" t="n">
        <v>10</v>
      </c>
      <c r="I49" s="34" t="n">
        <v>4</v>
      </c>
      <c r="J49" s="34" t="n">
        <v>6</v>
      </c>
      <c r="K49" s="35" t="n">
        <v>150</v>
      </c>
    </row>
    <row r="50" customFormat="false" ht="13.2" hidden="false" customHeight="false" outlineLevel="0" collapsed="false">
      <c r="B50" s="37" t="s">
        <v>57</v>
      </c>
      <c r="C50" s="34" t="n">
        <v>5</v>
      </c>
      <c r="D50" s="34" t="n">
        <v>5</v>
      </c>
      <c r="E50" s="34" t="n">
        <v>0</v>
      </c>
      <c r="F50" s="35" t="n">
        <v>0</v>
      </c>
      <c r="G50" s="36" t="n">
        <v>1</v>
      </c>
      <c r="H50" s="34" t="n">
        <v>5</v>
      </c>
      <c r="I50" s="34" t="n">
        <v>6</v>
      </c>
      <c r="J50" s="34" t="n">
        <v>-1</v>
      </c>
      <c r="K50" s="35" t="n">
        <v>-16.7</v>
      </c>
    </row>
    <row r="51" customFormat="false" ht="13.2" hidden="false" customHeight="false" outlineLevel="0" collapsed="false">
      <c r="B51" s="37" t="s">
        <v>58</v>
      </c>
      <c r="C51" s="34" t="n">
        <v>29</v>
      </c>
      <c r="D51" s="34" t="n">
        <v>21</v>
      </c>
      <c r="E51" s="34" t="n">
        <v>8</v>
      </c>
      <c r="F51" s="35" t="n">
        <v>38.1</v>
      </c>
      <c r="G51" s="36" t="n">
        <v>3.3</v>
      </c>
      <c r="H51" s="34" t="n">
        <v>97</v>
      </c>
      <c r="I51" s="34" t="n">
        <v>147</v>
      </c>
      <c r="J51" s="34" t="n">
        <v>-50</v>
      </c>
      <c r="K51" s="35" t="n">
        <v>-34</v>
      </c>
    </row>
    <row r="52" customFormat="false" ht="13.2" hidden="false" customHeight="false" outlineLevel="0" collapsed="false">
      <c r="B52" s="37" t="s">
        <v>59</v>
      </c>
      <c r="C52" s="34" t="n">
        <v>0</v>
      </c>
      <c r="D52" s="34" t="n">
        <v>2</v>
      </c>
      <c r="E52" s="34" t="n">
        <v>-2</v>
      </c>
      <c r="F52" s="35" t="n">
        <v>-100</v>
      </c>
      <c r="G52" s="36" t="s">
        <v>46</v>
      </c>
      <c r="H52" s="34" t="n">
        <v>0</v>
      </c>
      <c r="I52" s="34" t="n">
        <v>4</v>
      </c>
      <c r="J52" s="34" t="n">
        <v>-4</v>
      </c>
      <c r="K52" s="35" t="n">
        <v>-100</v>
      </c>
    </row>
    <row r="53" customFormat="false" ht="13.2" hidden="false" customHeight="false" outlineLevel="0" collapsed="false">
      <c r="B53" s="37" t="s">
        <v>60</v>
      </c>
      <c r="C53" s="34" t="n">
        <v>15</v>
      </c>
      <c r="D53" s="34" t="n">
        <v>13</v>
      </c>
      <c r="E53" s="34" t="n">
        <v>2</v>
      </c>
      <c r="F53" s="35" t="n">
        <v>15.4</v>
      </c>
      <c r="G53" s="36" t="n">
        <v>3.1</v>
      </c>
      <c r="H53" s="34" t="n">
        <v>47</v>
      </c>
      <c r="I53" s="34" t="n">
        <v>13</v>
      </c>
      <c r="J53" s="34" t="n">
        <v>34</v>
      </c>
      <c r="K53" s="35" t="n">
        <v>261.5</v>
      </c>
    </row>
    <row r="54" customFormat="false" ht="13.2" hidden="false" customHeight="false" outlineLevel="0" collapsed="false">
      <c r="B54" s="37" t="s">
        <v>61</v>
      </c>
      <c r="C54" s="34" t="n">
        <v>1209</v>
      </c>
      <c r="D54" s="34" t="n">
        <v>1013</v>
      </c>
      <c r="E54" s="34" t="n">
        <v>196</v>
      </c>
      <c r="F54" s="35" t="n">
        <v>19.3</v>
      </c>
      <c r="G54" s="36" t="n">
        <v>5.7</v>
      </c>
      <c r="H54" s="34" t="n">
        <v>6833</v>
      </c>
      <c r="I54" s="34" t="n">
        <v>5768</v>
      </c>
      <c r="J54" s="34" t="n">
        <v>1065</v>
      </c>
      <c r="K54" s="35" t="n">
        <v>18.5</v>
      </c>
    </row>
    <row r="55" customFormat="false" ht="13.2" hidden="false" customHeight="false" outlineLevel="0" collapsed="false">
      <c r="B55" s="37" t="s">
        <v>62</v>
      </c>
      <c r="C55" s="34" t="n">
        <v>53</v>
      </c>
      <c r="D55" s="34" t="n">
        <v>29</v>
      </c>
      <c r="E55" s="34" t="n">
        <v>24</v>
      </c>
      <c r="F55" s="35" t="n">
        <v>82.8</v>
      </c>
      <c r="G55" s="36" t="n">
        <v>2.1</v>
      </c>
      <c r="H55" s="34" t="n">
        <v>113</v>
      </c>
      <c r="I55" s="34" t="n">
        <v>65</v>
      </c>
      <c r="J55" s="34" t="n">
        <v>48</v>
      </c>
      <c r="K55" s="35" t="n">
        <v>73.8</v>
      </c>
    </row>
    <row r="56" customFormat="false" ht="13.2" hidden="false" customHeight="false" outlineLevel="0" collapsed="false">
      <c r="B56" s="37" t="s">
        <v>63</v>
      </c>
      <c r="C56" s="34" t="n">
        <v>175</v>
      </c>
      <c r="D56" s="34" t="n">
        <v>143</v>
      </c>
      <c r="E56" s="34" t="n">
        <v>32</v>
      </c>
      <c r="F56" s="35" t="n">
        <v>22.4</v>
      </c>
      <c r="G56" s="36" t="n">
        <v>7.6</v>
      </c>
      <c r="H56" s="34" t="n">
        <v>1338</v>
      </c>
      <c r="I56" s="34" t="n">
        <v>822</v>
      </c>
      <c r="J56" s="34" t="n">
        <v>516</v>
      </c>
      <c r="K56" s="35" t="n">
        <v>62.8</v>
      </c>
    </row>
    <row r="57" customFormat="false" ht="13.2" hidden="false" customHeight="false" outlineLevel="0" collapsed="false">
      <c r="B57" s="37" t="s">
        <v>64</v>
      </c>
      <c r="C57" s="34" t="n">
        <v>6</v>
      </c>
      <c r="D57" s="34" t="n">
        <v>5</v>
      </c>
      <c r="E57" s="34" t="n">
        <v>1</v>
      </c>
      <c r="F57" s="35" t="n">
        <v>20</v>
      </c>
      <c r="G57" s="36" t="n">
        <v>4.3</v>
      </c>
      <c r="H57" s="34" t="n">
        <v>26</v>
      </c>
      <c r="I57" s="34" t="n">
        <v>10</v>
      </c>
      <c r="J57" s="34" t="n">
        <v>16</v>
      </c>
      <c r="K57" s="35" t="n">
        <v>160</v>
      </c>
    </row>
    <row r="58" customFormat="false" ht="13.2" hidden="false" customHeight="false" outlineLevel="0" collapsed="false">
      <c r="B58" s="37" t="s">
        <v>65</v>
      </c>
      <c r="C58" s="34" t="n">
        <v>138</v>
      </c>
      <c r="D58" s="34" t="n">
        <v>74</v>
      </c>
      <c r="E58" s="34" t="n">
        <v>64</v>
      </c>
      <c r="F58" s="35" t="n">
        <v>86.5</v>
      </c>
      <c r="G58" s="36" t="n">
        <v>4.8</v>
      </c>
      <c r="H58" s="34" t="n">
        <v>660</v>
      </c>
      <c r="I58" s="34" t="n">
        <v>650</v>
      </c>
      <c r="J58" s="34" t="n">
        <v>10</v>
      </c>
      <c r="K58" s="35" t="n">
        <v>1.5</v>
      </c>
    </row>
    <row r="59" customFormat="false" ht="13.2" hidden="false" customHeight="false" outlineLevel="0" collapsed="false">
      <c r="B59" s="37" t="s">
        <v>66</v>
      </c>
      <c r="C59" s="34" t="n">
        <v>40</v>
      </c>
      <c r="D59" s="34" t="n">
        <v>9</v>
      </c>
      <c r="E59" s="34" t="n">
        <v>31</v>
      </c>
      <c r="F59" s="35" t="n">
        <v>344.4</v>
      </c>
      <c r="G59" s="36" t="n">
        <v>3.5</v>
      </c>
      <c r="H59" s="34" t="n">
        <v>139</v>
      </c>
      <c r="I59" s="34" t="n">
        <v>42</v>
      </c>
      <c r="J59" s="34" t="n">
        <v>97</v>
      </c>
      <c r="K59" s="35" t="n">
        <v>231</v>
      </c>
    </row>
    <row r="60" customFormat="false" ht="13.2" hidden="false" customHeight="false" outlineLevel="0" collapsed="false">
      <c r="B60" s="37" t="s">
        <v>67</v>
      </c>
      <c r="C60" s="34" t="n">
        <v>84</v>
      </c>
      <c r="D60" s="34" t="n">
        <v>79</v>
      </c>
      <c r="E60" s="34" t="n">
        <v>5</v>
      </c>
      <c r="F60" s="35" t="n">
        <v>6.3</v>
      </c>
      <c r="G60" s="36" t="n">
        <v>2.2</v>
      </c>
      <c r="H60" s="34" t="n">
        <v>189</v>
      </c>
      <c r="I60" s="34" t="n">
        <v>191</v>
      </c>
      <c r="J60" s="34" t="n">
        <v>-2</v>
      </c>
      <c r="K60" s="35" t="n">
        <v>-1</v>
      </c>
    </row>
    <row r="61" customFormat="false" ht="13.2" hidden="false" customHeight="false" outlineLevel="0" collapsed="false">
      <c r="B61" s="37" t="s">
        <v>68</v>
      </c>
      <c r="C61" s="34" t="n">
        <v>870</v>
      </c>
      <c r="D61" s="34" t="n">
        <v>682</v>
      </c>
      <c r="E61" s="34" t="n">
        <v>188</v>
      </c>
      <c r="F61" s="35" t="n">
        <v>27.6</v>
      </c>
      <c r="G61" s="36" t="n">
        <v>3.7</v>
      </c>
      <c r="H61" s="34" t="n">
        <v>3256</v>
      </c>
      <c r="I61" s="34" t="n">
        <v>2880</v>
      </c>
      <c r="J61" s="34" t="n">
        <v>376</v>
      </c>
      <c r="K61" s="35" t="n">
        <v>13.1</v>
      </c>
    </row>
    <row r="62" customFormat="false" ht="13.2" hidden="false" customHeight="false" outlineLevel="0" collapsed="false">
      <c r="B62" s="37" t="s">
        <v>69</v>
      </c>
      <c r="C62" s="34" t="n">
        <v>77</v>
      </c>
      <c r="D62" s="34" t="n">
        <v>97</v>
      </c>
      <c r="E62" s="34" t="n">
        <v>-20</v>
      </c>
      <c r="F62" s="35" t="n">
        <v>-20.6</v>
      </c>
      <c r="G62" s="36" t="n">
        <v>3.4</v>
      </c>
      <c r="H62" s="34" t="n">
        <v>264</v>
      </c>
      <c r="I62" s="34" t="n">
        <v>269</v>
      </c>
      <c r="J62" s="34" t="n">
        <v>-5</v>
      </c>
      <c r="K62" s="35" t="n">
        <v>-1.9</v>
      </c>
    </row>
    <row r="63" customFormat="false" ht="13.2" hidden="false" customHeight="false" outlineLevel="0" collapsed="false">
      <c r="B63" s="37" t="s">
        <v>70</v>
      </c>
      <c r="C63" s="34" t="n">
        <v>29</v>
      </c>
      <c r="D63" s="34" t="n">
        <v>72</v>
      </c>
      <c r="E63" s="34" t="n">
        <v>-43</v>
      </c>
      <c r="F63" s="35" t="n">
        <v>-59.7</v>
      </c>
      <c r="G63" s="36" t="n">
        <v>2.1</v>
      </c>
      <c r="H63" s="34" t="n">
        <v>62</v>
      </c>
      <c r="I63" s="34" t="n">
        <v>143</v>
      </c>
      <c r="J63" s="34" t="n">
        <v>-81</v>
      </c>
      <c r="K63" s="35" t="n">
        <v>-56.6</v>
      </c>
    </row>
    <row r="64" customFormat="false" ht="13.2" hidden="false" customHeight="false" outlineLevel="0" collapsed="false">
      <c r="B64" s="37" t="s">
        <v>71</v>
      </c>
      <c r="C64" s="34" t="n">
        <v>113</v>
      </c>
      <c r="D64" s="34" t="n">
        <v>116</v>
      </c>
      <c r="E64" s="34" t="n">
        <v>-3</v>
      </c>
      <c r="F64" s="35" t="n">
        <v>-2.6</v>
      </c>
      <c r="G64" s="36" t="n">
        <v>3.8</v>
      </c>
      <c r="H64" s="34" t="n">
        <v>426</v>
      </c>
      <c r="I64" s="34" t="n">
        <v>458</v>
      </c>
      <c r="J64" s="34" t="n">
        <v>-32</v>
      </c>
      <c r="K64" s="35" t="n">
        <v>-7</v>
      </c>
    </row>
    <row r="65" customFormat="false" ht="13.2" hidden="false" customHeight="false" outlineLevel="0" collapsed="false">
      <c r="B65" s="37" t="s">
        <v>72</v>
      </c>
      <c r="C65" s="34" t="n">
        <v>12</v>
      </c>
      <c r="D65" s="34" t="n">
        <v>13</v>
      </c>
      <c r="E65" s="34" t="n">
        <v>-1</v>
      </c>
      <c r="F65" s="35" t="n">
        <v>-7.7</v>
      </c>
      <c r="G65" s="36" t="n">
        <v>2.8</v>
      </c>
      <c r="H65" s="34" t="n">
        <v>34</v>
      </c>
      <c r="I65" s="34" t="n">
        <v>107</v>
      </c>
      <c r="J65" s="34" t="n">
        <v>-73</v>
      </c>
      <c r="K65" s="35" t="n">
        <v>-68.2</v>
      </c>
    </row>
    <row r="66" customFormat="false" ht="13.2" hidden="false" customHeight="false" outlineLevel="0" collapsed="false">
      <c r="B66" s="37" t="s">
        <v>73</v>
      </c>
      <c r="C66" s="34" t="n">
        <v>2</v>
      </c>
      <c r="D66" s="34" t="n">
        <v>1</v>
      </c>
      <c r="E66" s="34" t="n">
        <v>1</v>
      </c>
      <c r="F66" s="35" t="n">
        <v>100</v>
      </c>
      <c r="G66" s="36" t="n">
        <v>1</v>
      </c>
      <c r="H66" s="34" t="n">
        <v>2</v>
      </c>
      <c r="I66" s="34" t="n">
        <v>1</v>
      </c>
      <c r="J66" s="34" t="n">
        <v>1</v>
      </c>
      <c r="K66" s="35" t="n">
        <v>100</v>
      </c>
    </row>
    <row r="67" customFormat="false" ht="13.2" hidden="false" customHeight="false" outlineLevel="0" collapsed="false">
      <c r="B67" s="37" t="s">
        <v>74</v>
      </c>
      <c r="C67" s="34" t="n">
        <v>0</v>
      </c>
      <c r="D67" s="34" t="n">
        <v>0</v>
      </c>
      <c r="E67" s="34" t="n">
        <v>0</v>
      </c>
      <c r="F67" s="35" t="s">
        <v>46</v>
      </c>
      <c r="G67" s="36" t="s">
        <v>46</v>
      </c>
      <c r="H67" s="34" t="n">
        <v>0</v>
      </c>
      <c r="I67" s="34" t="n">
        <v>0</v>
      </c>
      <c r="J67" s="34" t="n">
        <v>0</v>
      </c>
      <c r="K67" s="35" t="s">
        <v>46</v>
      </c>
    </row>
    <row r="68" customFormat="false" ht="13.2" hidden="false" customHeight="false" outlineLevel="0" collapsed="false">
      <c r="B68" s="37" t="s">
        <v>75</v>
      </c>
      <c r="C68" s="34" t="n">
        <v>0</v>
      </c>
      <c r="D68" s="34" t="n">
        <v>39</v>
      </c>
      <c r="E68" s="34" t="n">
        <v>-39</v>
      </c>
      <c r="F68" s="35" t="n">
        <v>-100</v>
      </c>
      <c r="G68" s="36" t="s">
        <v>46</v>
      </c>
      <c r="H68" s="34" t="n">
        <v>0</v>
      </c>
      <c r="I68" s="34" t="n">
        <v>39</v>
      </c>
      <c r="J68" s="34" t="n">
        <v>-39</v>
      </c>
      <c r="K68" s="35" t="n">
        <v>-100</v>
      </c>
    </row>
    <row r="69" customFormat="false" ht="13.2" hidden="false" customHeight="false" outlineLevel="0" collapsed="false">
      <c r="B69" s="37" t="s">
        <v>76</v>
      </c>
      <c r="C69" s="34" t="n">
        <v>1387</v>
      </c>
      <c r="D69" s="34" t="n">
        <v>1521</v>
      </c>
      <c r="E69" s="34" t="n">
        <v>-134</v>
      </c>
      <c r="F69" s="35" t="n">
        <v>-8.8</v>
      </c>
      <c r="G69" s="36" t="n">
        <v>3.8</v>
      </c>
      <c r="H69" s="34" t="n">
        <v>5261</v>
      </c>
      <c r="I69" s="34" t="n">
        <v>4714</v>
      </c>
      <c r="J69" s="34" t="n">
        <v>547</v>
      </c>
      <c r="K69" s="35" t="n">
        <v>11.6</v>
      </c>
    </row>
    <row r="70" customFormat="false" ht="13.2" hidden="false" customHeight="false" outlineLevel="0" collapsed="false">
      <c r="B70" s="37" t="s">
        <v>77</v>
      </c>
      <c r="C70" s="34" t="n">
        <v>8</v>
      </c>
      <c r="D70" s="34" t="n">
        <v>2</v>
      </c>
      <c r="E70" s="34" t="n">
        <v>6</v>
      </c>
      <c r="F70" s="35" t="n">
        <v>300</v>
      </c>
      <c r="G70" s="36" t="n">
        <v>1</v>
      </c>
      <c r="H70" s="34" t="n">
        <v>8</v>
      </c>
      <c r="I70" s="34" t="n">
        <v>42</v>
      </c>
      <c r="J70" s="34" t="n">
        <v>-34</v>
      </c>
      <c r="K70" s="35" t="n">
        <v>-81</v>
      </c>
    </row>
    <row r="71" customFormat="false" ht="13.2" hidden="false" customHeight="false" outlineLevel="0" collapsed="false">
      <c r="B71" s="37" t="s">
        <v>78</v>
      </c>
      <c r="C71" s="34" t="n">
        <v>39</v>
      </c>
      <c r="D71" s="34" t="n">
        <v>1</v>
      </c>
      <c r="E71" s="34" t="n">
        <v>38</v>
      </c>
      <c r="F71" s="35" t="s">
        <v>46</v>
      </c>
      <c r="G71" s="36" t="n">
        <v>2.1</v>
      </c>
      <c r="H71" s="34" t="n">
        <v>82</v>
      </c>
      <c r="I71" s="34" t="n">
        <v>2</v>
      </c>
      <c r="J71" s="34" t="n">
        <v>80</v>
      </c>
      <c r="K71" s="35" t="s">
        <v>46</v>
      </c>
    </row>
    <row r="72" customFormat="false" ht="13.2" hidden="false" customHeight="false" outlineLevel="0" collapsed="false">
      <c r="B72" s="37" t="s">
        <v>79</v>
      </c>
      <c r="C72" s="34" t="n">
        <v>1506</v>
      </c>
      <c r="D72" s="34" t="n">
        <v>1602</v>
      </c>
      <c r="E72" s="34" t="n">
        <v>-96</v>
      </c>
      <c r="F72" s="35" t="n">
        <v>-6</v>
      </c>
      <c r="G72" s="36" t="n">
        <v>4.8</v>
      </c>
      <c r="H72" s="34" t="n">
        <v>7228</v>
      </c>
      <c r="I72" s="34" t="n">
        <v>7751</v>
      </c>
      <c r="J72" s="34" t="n">
        <v>-523</v>
      </c>
      <c r="K72" s="35" t="n">
        <v>-6.7</v>
      </c>
    </row>
    <row r="73" customFormat="false" ht="13.2" hidden="false" customHeight="false" outlineLevel="0" collapsed="false">
      <c r="B73" s="37" t="s">
        <v>80</v>
      </c>
      <c r="C73" s="34" t="n">
        <v>417</v>
      </c>
      <c r="D73" s="34" t="n">
        <v>555</v>
      </c>
      <c r="E73" s="34" t="n">
        <v>-138</v>
      </c>
      <c r="F73" s="35" t="n">
        <v>-24.9</v>
      </c>
      <c r="G73" s="36" t="n">
        <v>5.5</v>
      </c>
      <c r="H73" s="34" t="n">
        <v>2291</v>
      </c>
      <c r="I73" s="34" t="n">
        <v>3451</v>
      </c>
      <c r="J73" s="34" t="n">
        <v>-1160</v>
      </c>
      <c r="K73" s="35" t="n">
        <v>-33.6</v>
      </c>
    </row>
    <row r="74" customFormat="false" ht="13.2" hidden="false" customHeight="false" outlineLevel="0" collapsed="false">
      <c r="B74" s="37" t="s">
        <v>81</v>
      </c>
      <c r="C74" s="34" t="n">
        <v>619</v>
      </c>
      <c r="D74" s="34" t="n">
        <v>550</v>
      </c>
      <c r="E74" s="34" t="n">
        <v>69</v>
      </c>
      <c r="F74" s="35" t="n">
        <v>12.5</v>
      </c>
      <c r="G74" s="36" t="n">
        <v>5.1</v>
      </c>
      <c r="H74" s="34" t="n">
        <v>3163</v>
      </c>
      <c r="I74" s="34" t="n">
        <v>3005</v>
      </c>
      <c r="J74" s="34" t="n">
        <v>158</v>
      </c>
      <c r="K74" s="35" t="n">
        <v>5.3</v>
      </c>
    </row>
    <row r="75" customFormat="false" ht="13.2" hidden="false" customHeight="false" outlineLevel="0" collapsed="false">
      <c r="B75" s="37" t="s">
        <v>82</v>
      </c>
      <c r="C75" s="34" t="n">
        <v>1</v>
      </c>
      <c r="D75" s="34" t="n">
        <v>11</v>
      </c>
      <c r="E75" s="34" t="n">
        <v>-10</v>
      </c>
      <c r="F75" s="35" t="n">
        <v>-90.9</v>
      </c>
      <c r="G75" s="36" t="n">
        <v>1</v>
      </c>
      <c r="H75" s="34" t="n">
        <v>1</v>
      </c>
      <c r="I75" s="34" t="n">
        <v>15</v>
      </c>
      <c r="J75" s="34" t="n">
        <v>-14</v>
      </c>
      <c r="K75" s="35" t="n">
        <v>-93.3</v>
      </c>
    </row>
    <row r="76" customFormat="false" ht="13.2" hidden="false" customHeight="false" outlineLevel="0" collapsed="false">
      <c r="B76" s="37" t="s">
        <v>83</v>
      </c>
      <c r="C76" s="34" t="n">
        <v>0</v>
      </c>
      <c r="D76" s="34" t="n">
        <v>1</v>
      </c>
      <c r="E76" s="34" t="n">
        <v>-1</v>
      </c>
      <c r="F76" s="35" t="n">
        <v>-100</v>
      </c>
      <c r="G76" s="36" t="s">
        <v>46</v>
      </c>
      <c r="H76" s="34" t="n">
        <v>0</v>
      </c>
      <c r="I76" s="34" t="n">
        <v>1</v>
      </c>
      <c r="J76" s="34" t="n">
        <v>-1</v>
      </c>
      <c r="K76" s="35" t="n">
        <v>-100</v>
      </c>
    </row>
    <row r="77" customFormat="false" ht="13.2" hidden="false" customHeight="false" outlineLevel="0" collapsed="false">
      <c r="B77" s="37" t="s">
        <v>84</v>
      </c>
      <c r="C77" s="34" t="n">
        <v>7</v>
      </c>
      <c r="D77" s="34" t="n">
        <v>0</v>
      </c>
      <c r="E77" s="34" t="n">
        <v>7</v>
      </c>
      <c r="F77" s="35" t="s">
        <v>46</v>
      </c>
      <c r="G77" s="36" t="n">
        <v>1.3</v>
      </c>
      <c r="H77" s="34" t="n">
        <v>9</v>
      </c>
      <c r="I77" s="34" t="n">
        <v>0</v>
      </c>
      <c r="J77" s="34" t="n">
        <v>9</v>
      </c>
      <c r="K77" s="35" t="s">
        <v>46</v>
      </c>
    </row>
    <row r="78" customFormat="false" ht="13.2" hidden="false" customHeight="false" outlineLevel="0" collapsed="false">
      <c r="B78" s="37" t="s">
        <v>85</v>
      </c>
      <c r="C78" s="34" t="n">
        <v>25</v>
      </c>
      <c r="D78" s="34" t="n">
        <v>25</v>
      </c>
      <c r="E78" s="34" t="n">
        <v>0</v>
      </c>
      <c r="F78" s="35" t="n">
        <v>0</v>
      </c>
      <c r="G78" s="36" t="n">
        <v>3.4</v>
      </c>
      <c r="H78" s="34" t="n">
        <v>84</v>
      </c>
      <c r="I78" s="34" t="n">
        <v>84</v>
      </c>
      <c r="J78" s="34" t="n">
        <v>0</v>
      </c>
      <c r="K78" s="35" t="n">
        <v>0</v>
      </c>
    </row>
    <row r="79" customFormat="false" ht="13.2" hidden="false" customHeight="false" outlineLevel="0" collapsed="false">
      <c r="B79" s="37" t="s">
        <v>86</v>
      </c>
      <c r="C79" s="34" t="n">
        <v>33</v>
      </c>
      <c r="D79" s="34" t="n">
        <v>31</v>
      </c>
      <c r="E79" s="34" t="n">
        <v>2</v>
      </c>
      <c r="F79" s="35" t="n">
        <v>6.5</v>
      </c>
      <c r="G79" s="36" t="n">
        <v>5.6</v>
      </c>
      <c r="H79" s="34" t="n">
        <v>184</v>
      </c>
      <c r="I79" s="34" t="n">
        <v>47</v>
      </c>
      <c r="J79" s="34" t="n">
        <v>137</v>
      </c>
      <c r="K79" s="35" t="n">
        <v>291.5</v>
      </c>
    </row>
    <row r="80" customFormat="false" ht="13.2" hidden="false" customHeight="false" outlineLevel="0" collapsed="false">
      <c r="B80" s="42" t="s">
        <v>87</v>
      </c>
      <c r="C80" s="43" t="n">
        <v>30945</v>
      </c>
      <c r="D80" s="43" t="n">
        <v>31534</v>
      </c>
      <c r="E80" s="43" t="n">
        <v>-589</v>
      </c>
      <c r="F80" s="44" t="n">
        <v>-1.9</v>
      </c>
      <c r="G80" s="45" t="n">
        <v>5</v>
      </c>
      <c r="H80" s="43" t="n">
        <v>156023</v>
      </c>
      <c r="I80" s="43" t="n">
        <v>159195</v>
      </c>
      <c r="J80" s="43" t="n">
        <v>-3172</v>
      </c>
      <c r="K80" s="44" t="n">
        <v>-2</v>
      </c>
    </row>
    <row r="81" customFormat="false" ht="13.2" hidden="false" customHeight="false" outlineLevel="0" collapsed="false">
      <c r="B81" s="42" t="s">
        <v>88</v>
      </c>
      <c r="C81" s="43" t="n">
        <v>73688</v>
      </c>
      <c r="D81" s="43" t="n">
        <v>69975</v>
      </c>
      <c r="E81" s="43" t="n">
        <v>3713</v>
      </c>
      <c r="F81" s="44" t="n">
        <v>5.3</v>
      </c>
      <c r="G81" s="45" t="n">
        <v>4.2</v>
      </c>
      <c r="H81" s="43" t="n">
        <v>312409</v>
      </c>
      <c r="I81" s="43" t="n">
        <v>302034</v>
      </c>
      <c r="J81" s="43" t="n">
        <v>10375</v>
      </c>
      <c r="K81" s="44" t="n">
        <v>3.4</v>
      </c>
    </row>
    <row r="82" customFormat="false" ht="13.2" hidden="false" customHeight="false" outlineLevel="0" collapsed="false">
      <c r="B82" s="42" t="s">
        <v>89</v>
      </c>
      <c r="C82" s="43" t="n">
        <v>104633</v>
      </c>
      <c r="D82" s="43" t="n">
        <v>101509</v>
      </c>
      <c r="E82" s="43" t="n">
        <v>3124</v>
      </c>
      <c r="F82" s="44" t="n">
        <v>3.1</v>
      </c>
      <c r="G82" s="45" t="n">
        <v>4.5</v>
      </c>
      <c r="H82" s="43" t="n">
        <v>468432</v>
      </c>
      <c r="I82" s="43" t="n">
        <v>461229</v>
      </c>
      <c r="J82" s="43" t="n">
        <v>7203</v>
      </c>
      <c r="K82" s="44" t="n">
        <v>1.6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7" t="s">
        <v>90</v>
      </c>
      <c r="C84" s="47"/>
      <c r="D84" s="47"/>
      <c r="E84" s="48"/>
      <c r="F84" s="49"/>
      <c r="G84" s="30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8</v>
      </c>
      <c r="C85" s="50" t="n">
        <v>3573</v>
      </c>
      <c r="D85" s="50" t="n">
        <v>2904</v>
      </c>
      <c r="E85" s="50" t="n">
        <v>669</v>
      </c>
      <c r="F85" s="51" t="n">
        <v>23</v>
      </c>
      <c r="G85" s="30" t="n">
        <v>4</v>
      </c>
      <c r="H85" s="50" t="n">
        <v>14291</v>
      </c>
      <c r="I85" s="50" t="n">
        <v>10451</v>
      </c>
      <c r="J85" s="50" t="n">
        <v>3840</v>
      </c>
      <c r="K85" s="51" t="n">
        <v>36.7</v>
      </c>
    </row>
    <row r="86" customFormat="false" ht="13.2" hidden="false" customHeight="false" outlineLevel="0" collapsed="false">
      <c r="B86" s="33" t="s">
        <v>19</v>
      </c>
      <c r="C86" s="50" t="n">
        <v>3789</v>
      </c>
      <c r="D86" s="50" t="n">
        <v>4026</v>
      </c>
      <c r="E86" s="50" t="n">
        <v>-237</v>
      </c>
      <c r="F86" s="51" t="n">
        <v>-5.9</v>
      </c>
      <c r="G86" s="30" t="n">
        <v>2.8</v>
      </c>
      <c r="H86" s="50" t="n">
        <v>10541</v>
      </c>
      <c r="I86" s="50" t="n">
        <v>11950</v>
      </c>
      <c r="J86" s="50" t="n">
        <v>-1409</v>
      </c>
      <c r="K86" s="51" t="n">
        <v>-11.8</v>
      </c>
    </row>
    <row r="87" customFormat="false" ht="13.2" hidden="false" customHeight="false" outlineLevel="0" collapsed="false">
      <c r="B87" s="33" t="s">
        <v>20</v>
      </c>
      <c r="C87" s="50" t="n">
        <v>26852</v>
      </c>
      <c r="D87" s="50" t="n">
        <v>24909</v>
      </c>
      <c r="E87" s="50" t="n">
        <v>1943</v>
      </c>
      <c r="F87" s="51" t="n">
        <v>7.8</v>
      </c>
      <c r="G87" s="30" t="n">
        <v>3.9</v>
      </c>
      <c r="H87" s="50" t="n">
        <v>104443</v>
      </c>
      <c r="I87" s="50" t="n">
        <v>99205</v>
      </c>
      <c r="J87" s="50" t="n">
        <v>5238</v>
      </c>
      <c r="K87" s="51" t="n">
        <v>5.3</v>
      </c>
    </row>
    <row r="88" customFormat="false" ht="13.2" hidden="false" customHeight="false" outlineLevel="0" collapsed="false">
      <c r="B88" s="33" t="s">
        <v>21</v>
      </c>
      <c r="C88" s="50" t="n">
        <v>21134</v>
      </c>
      <c r="D88" s="50" t="n">
        <v>17279</v>
      </c>
      <c r="E88" s="50" t="n">
        <v>3855</v>
      </c>
      <c r="F88" s="51" t="n">
        <v>22.3</v>
      </c>
      <c r="G88" s="30" t="n">
        <v>3.2</v>
      </c>
      <c r="H88" s="50" t="n">
        <v>66815</v>
      </c>
      <c r="I88" s="50" t="n">
        <v>51208</v>
      </c>
      <c r="J88" s="50" t="n">
        <v>15607</v>
      </c>
      <c r="K88" s="51" t="n">
        <v>30.5</v>
      </c>
    </row>
    <row r="89" customFormat="false" ht="13.2" hidden="false" customHeight="false" outlineLevel="0" collapsed="false">
      <c r="B89" s="33" t="s">
        <v>22</v>
      </c>
      <c r="C89" s="50" t="n">
        <v>5442</v>
      </c>
      <c r="D89" s="50" t="n">
        <v>4464</v>
      </c>
      <c r="E89" s="50" t="n">
        <v>978</v>
      </c>
      <c r="F89" s="51" t="n">
        <v>21.9</v>
      </c>
      <c r="G89" s="30" t="n">
        <v>2.9</v>
      </c>
      <c r="H89" s="50" t="n">
        <v>15707</v>
      </c>
      <c r="I89" s="50" t="n">
        <v>12318</v>
      </c>
      <c r="J89" s="50" t="n">
        <v>3389</v>
      </c>
      <c r="K89" s="51" t="n">
        <v>27.5</v>
      </c>
    </row>
    <row r="90" customFormat="false" ht="13.2" hidden="false" customHeight="false" outlineLevel="0" collapsed="false">
      <c r="B90" s="33" t="s">
        <v>23</v>
      </c>
      <c r="C90" s="50" t="n">
        <v>29302</v>
      </c>
      <c r="D90" s="50" t="n">
        <v>26791</v>
      </c>
      <c r="E90" s="50" t="n">
        <v>2511</v>
      </c>
      <c r="F90" s="51" t="n">
        <v>9.4</v>
      </c>
      <c r="G90" s="30" t="n">
        <v>3.2</v>
      </c>
      <c r="H90" s="50" t="n">
        <v>92582</v>
      </c>
      <c r="I90" s="50" t="n">
        <v>85051</v>
      </c>
      <c r="J90" s="50" t="n">
        <v>7531</v>
      </c>
      <c r="K90" s="51" t="n">
        <v>8.9</v>
      </c>
    </row>
    <row r="91" customFormat="false" ht="13.2" hidden="false" customHeight="false" outlineLevel="0" collapsed="false">
      <c r="B91" s="33" t="s">
        <v>24</v>
      </c>
      <c r="C91" s="50" t="n">
        <v>3192</v>
      </c>
      <c r="D91" s="50" t="n">
        <v>2906</v>
      </c>
      <c r="E91" s="50" t="n">
        <v>286</v>
      </c>
      <c r="F91" s="51" t="n">
        <v>9.8</v>
      </c>
      <c r="G91" s="30" t="n">
        <v>4.3</v>
      </c>
      <c r="H91" s="50" t="n">
        <v>13679</v>
      </c>
      <c r="I91" s="50" t="n">
        <v>11131</v>
      </c>
      <c r="J91" s="50" t="n">
        <v>2548</v>
      </c>
      <c r="K91" s="51" t="n">
        <v>22.9</v>
      </c>
    </row>
    <row r="92" customFormat="false" ht="13.2" hidden="false" customHeight="false" outlineLevel="0" collapsed="false">
      <c r="B92" s="33" t="s">
        <v>25</v>
      </c>
      <c r="C92" s="50" t="n">
        <v>1143</v>
      </c>
      <c r="D92" s="50" t="n">
        <v>920</v>
      </c>
      <c r="E92" s="50" t="n">
        <v>223</v>
      </c>
      <c r="F92" s="51" t="n">
        <v>24.2</v>
      </c>
      <c r="G92" s="30" t="n">
        <v>5.1</v>
      </c>
      <c r="H92" s="50" t="n">
        <v>5781</v>
      </c>
      <c r="I92" s="50" t="n">
        <v>5616</v>
      </c>
      <c r="J92" s="50" t="n">
        <v>165</v>
      </c>
      <c r="K92" s="51" t="n">
        <v>2.9</v>
      </c>
    </row>
    <row r="93" customFormat="false" ht="13.2" hidden="false" customHeight="false" outlineLevel="0" collapsed="false">
      <c r="B93" s="33" t="s">
        <v>26</v>
      </c>
      <c r="C93" s="50" t="n">
        <v>32141</v>
      </c>
      <c r="D93" s="50" t="n">
        <v>31880</v>
      </c>
      <c r="E93" s="50" t="n">
        <v>261</v>
      </c>
      <c r="F93" s="51" t="n">
        <v>0.8</v>
      </c>
      <c r="G93" s="30" t="n">
        <v>4.1</v>
      </c>
      <c r="H93" s="50" t="n">
        <v>132665</v>
      </c>
      <c r="I93" s="50" t="n">
        <v>136841</v>
      </c>
      <c r="J93" s="50" t="n">
        <v>-4176</v>
      </c>
      <c r="K93" s="51" t="n">
        <v>-3.1</v>
      </c>
    </row>
    <row r="94" customFormat="false" ht="13.2" hidden="false" customHeight="false" outlineLevel="0" collapsed="false">
      <c r="B94" s="52" t="s">
        <v>27</v>
      </c>
      <c r="C94" s="53" t="n">
        <f aca="false">SUM(C95:C101)</f>
        <v>72384</v>
      </c>
      <c r="D94" s="53" t="n">
        <f aca="false">SUM(D95:D101)</f>
        <v>70000</v>
      </c>
      <c r="E94" s="53" t="n">
        <f aca="false">SUM(E95:E101)</f>
        <v>2384</v>
      </c>
      <c r="F94" s="54" t="n">
        <f aca="false">(C94-D94)/D94*100</f>
        <v>3.40571428571429</v>
      </c>
      <c r="G94" s="55" t="n">
        <f aca="false">H94/C94</f>
        <v>5.94406222369585</v>
      </c>
      <c r="H94" s="53" t="n">
        <f aca="false">SUM(H95:H101)</f>
        <v>430255</v>
      </c>
      <c r="I94" s="53" t="n">
        <f aca="false">SUM(I95:I101)</f>
        <v>413643</v>
      </c>
      <c r="J94" s="53" t="n">
        <f aca="false">SUM(J95:J101)</f>
        <v>16612</v>
      </c>
      <c r="K94" s="51" t="n">
        <f aca="false">(H94-I94)/I94*100</f>
        <v>4.01602347918374</v>
      </c>
    </row>
    <row r="95" customFormat="false" ht="13.2" hidden="false" customHeight="false" outlineLevel="0" collapsed="false">
      <c r="B95" s="33" t="s">
        <v>28</v>
      </c>
      <c r="C95" s="50" t="n">
        <v>23069</v>
      </c>
      <c r="D95" s="50" t="n">
        <v>20697</v>
      </c>
      <c r="E95" s="50" t="n">
        <v>2372</v>
      </c>
      <c r="F95" s="51" t="n">
        <v>11.5</v>
      </c>
      <c r="G95" s="30" t="n">
        <v>3.8</v>
      </c>
      <c r="H95" s="50" t="n">
        <v>88695</v>
      </c>
      <c r="I95" s="50" t="n">
        <v>80938</v>
      </c>
      <c r="J95" s="50" t="n">
        <v>7757</v>
      </c>
      <c r="K95" s="51" t="n">
        <v>9.6</v>
      </c>
    </row>
    <row r="96" customFormat="false" ht="13.2" hidden="false" customHeight="false" outlineLevel="0" collapsed="false">
      <c r="B96" s="33" t="s">
        <v>29</v>
      </c>
      <c r="C96" s="50" t="n">
        <v>8514</v>
      </c>
      <c r="D96" s="50" t="n">
        <v>8579</v>
      </c>
      <c r="E96" s="50" t="n">
        <v>-65</v>
      </c>
      <c r="F96" s="51" t="n">
        <v>-0.8</v>
      </c>
      <c r="G96" s="30" t="n">
        <v>6</v>
      </c>
      <c r="H96" s="50" t="n">
        <v>51297</v>
      </c>
      <c r="I96" s="50" t="n">
        <v>48342</v>
      </c>
      <c r="J96" s="50" t="n">
        <v>2955</v>
      </c>
      <c r="K96" s="51" t="n">
        <v>6.1</v>
      </c>
    </row>
    <row r="97" customFormat="false" ht="13.2" hidden="false" customHeight="false" outlineLevel="0" collapsed="false">
      <c r="B97" s="33" t="s">
        <v>30</v>
      </c>
      <c r="C97" s="50" t="n">
        <v>9536</v>
      </c>
      <c r="D97" s="50" t="n">
        <v>9660</v>
      </c>
      <c r="E97" s="50" t="n">
        <v>-124</v>
      </c>
      <c r="F97" s="51" t="n">
        <v>-1.3</v>
      </c>
      <c r="G97" s="30" t="n">
        <v>7.6</v>
      </c>
      <c r="H97" s="50" t="n">
        <v>72443</v>
      </c>
      <c r="I97" s="50" t="n">
        <v>73022</v>
      </c>
      <c r="J97" s="50" t="n">
        <v>-579</v>
      </c>
      <c r="K97" s="51" t="n">
        <v>-0.8</v>
      </c>
    </row>
    <row r="98" customFormat="false" ht="13.2" hidden="false" customHeight="false" outlineLevel="0" collapsed="false">
      <c r="B98" s="33" t="s">
        <v>31</v>
      </c>
      <c r="C98" s="50" t="n">
        <v>9804</v>
      </c>
      <c r="D98" s="50" t="n">
        <v>9515</v>
      </c>
      <c r="E98" s="50" t="n">
        <v>289</v>
      </c>
      <c r="F98" s="51" t="n">
        <v>3</v>
      </c>
      <c r="G98" s="30" t="n">
        <v>6.4</v>
      </c>
      <c r="H98" s="50" t="n">
        <v>62501</v>
      </c>
      <c r="I98" s="50" t="n">
        <v>58945</v>
      </c>
      <c r="J98" s="50" t="n">
        <v>3556</v>
      </c>
      <c r="K98" s="51" t="n">
        <v>6</v>
      </c>
    </row>
    <row r="99" customFormat="false" ht="13.2" hidden="false" customHeight="false" outlineLevel="0" collapsed="false">
      <c r="B99" s="33" t="s">
        <v>32</v>
      </c>
      <c r="C99" s="50" t="n">
        <v>4770</v>
      </c>
      <c r="D99" s="50" t="n">
        <v>5081</v>
      </c>
      <c r="E99" s="50" t="n">
        <v>-311</v>
      </c>
      <c r="F99" s="51" t="n">
        <v>-6.1</v>
      </c>
      <c r="G99" s="30" t="n">
        <v>7.5</v>
      </c>
      <c r="H99" s="50" t="n">
        <v>35923</v>
      </c>
      <c r="I99" s="50" t="n">
        <v>35746</v>
      </c>
      <c r="J99" s="50" t="n">
        <v>177</v>
      </c>
      <c r="K99" s="51" t="n">
        <v>0.5</v>
      </c>
    </row>
    <row r="100" customFormat="false" ht="13.2" hidden="false" customHeight="false" outlineLevel="0" collapsed="false">
      <c r="B100" s="33" t="s">
        <v>33</v>
      </c>
      <c r="C100" s="50" t="n">
        <v>12115</v>
      </c>
      <c r="D100" s="50" t="n">
        <v>11999</v>
      </c>
      <c r="E100" s="50" t="n">
        <v>116</v>
      </c>
      <c r="F100" s="51" t="n">
        <v>1</v>
      </c>
      <c r="G100" s="30" t="n">
        <v>7.2</v>
      </c>
      <c r="H100" s="50" t="n">
        <v>86880</v>
      </c>
      <c r="I100" s="50" t="n">
        <v>83538</v>
      </c>
      <c r="J100" s="50" t="n">
        <v>3342</v>
      </c>
      <c r="K100" s="51" t="n">
        <v>4</v>
      </c>
    </row>
    <row r="101" customFormat="false" ht="13.2" hidden="false" customHeight="false" outlineLevel="0" collapsed="false">
      <c r="B101" s="33" t="s">
        <v>34</v>
      </c>
      <c r="C101" s="50" t="n">
        <v>4576</v>
      </c>
      <c r="D101" s="50" t="n">
        <v>4469</v>
      </c>
      <c r="E101" s="50" t="n">
        <v>107</v>
      </c>
      <c r="F101" s="51" t="n">
        <v>2.4</v>
      </c>
      <c r="G101" s="30" t="n">
        <v>7.1</v>
      </c>
      <c r="H101" s="50" t="n">
        <v>32516</v>
      </c>
      <c r="I101" s="50" t="n">
        <v>33112</v>
      </c>
      <c r="J101" s="50" t="n">
        <v>-596</v>
      </c>
      <c r="K101" s="51" t="n">
        <v>-1.8</v>
      </c>
    </row>
    <row r="102" customFormat="false" ht="13.2" hidden="false" customHeight="false" outlineLevel="0" collapsed="false">
      <c r="B102" s="33" t="s">
        <v>35</v>
      </c>
      <c r="C102" s="50" t="n">
        <v>82</v>
      </c>
      <c r="D102" s="50" t="n">
        <v>28</v>
      </c>
      <c r="E102" s="50" t="n">
        <v>54</v>
      </c>
      <c r="F102" s="51" t="n">
        <v>192.9</v>
      </c>
      <c r="G102" s="30" t="n">
        <v>6.6</v>
      </c>
      <c r="H102" s="50" t="n">
        <v>540</v>
      </c>
      <c r="I102" s="50" t="n">
        <v>103</v>
      </c>
      <c r="J102" s="50" t="n">
        <v>437</v>
      </c>
      <c r="K102" s="51" t="n">
        <v>424.3</v>
      </c>
    </row>
    <row r="103" customFormat="false" ht="13.2" hidden="false" customHeight="false" outlineLevel="0" collapsed="false">
      <c r="B103" s="33" t="s">
        <v>36</v>
      </c>
      <c r="C103" s="50" t="n">
        <v>128</v>
      </c>
      <c r="D103" s="50" t="n">
        <v>86</v>
      </c>
      <c r="E103" s="50" t="n">
        <v>42</v>
      </c>
      <c r="F103" s="51" t="n">
        <v>48.8</v>
      </c>
      <c r="G103" s="30" t="n">
        <v>4</v>
      </c>
      <c r="H103" s="50" t="n">
        <v>518</v>
      </c>
      <c r="I103" s="50" t="n">
        <v>417</v>
      </c>
      <c r="J103" s="50" t="n">
        <v>101</v>
      </c>
      <c r="K103" s="51" t="n">
        <v>24.2</v>
      </c>
    </row>
    <row r="104" customFormat="false" ht="13.2" hidden="false" customHeight="false" outlineLevel="0" collapsed="false">
      <c r="B104" s="33" t="s">
        <v>37</v>
      </c>
      <c r="C104" s="50" t="n">
        <v>2134</v>
      </c>
      <c r="D104" s="50" t="n">
        <v>1852</v>
      </c>
      <c r="E104" s="50" t="n">
        <v>282</v>
      </c>
      <c r="F104" s="51" t="n">
        <v>15.2</v>
      </c>
      <c r="G104" s="30" t="n">
        <v>6.7</v>
      </c>
      <c r="H104" s="50" t="n">
        <v>14306</v>
      </c>
      <c r="I104" s="50" t="n">
        <v>12463</v>
      </c>
      <c r="J104" s="50" t="n">
        <v>1843</v>
      </c>
      <c r="K104" s="51" t="n">
        <v>14.8</v>
      </c>
    </row>
    <row r="105" customFormat="false" ht="13.2" hidden="false" customHeight="false" outlineLevel="0" collapsed="false">
      <c r="B105" s="33" t="s">
        <v>38</v>
      </c>
      <c r="C105" s="50" t="n">
        <v>109</v>
      </c>
      <c r="D105" s="50" t="n">
        <v>141</v>
      </c>
      <c r="E105" s="50" t="n">
        <v>-32</v>
      </c>
      <c r="F105" s="51" t="n">
        <v>-22.7</v>
      </c>
      <c r="G105" s="30" t="n">
        <v>5.1</v>
      </c>
      <c r="H105" s="50" t="n">
        <v>559</v>
      </c>
      <c r="I105" s="50" t="n">
        <v>581</v>
      </c>
      <c r="J105" s="50" t="n">
        <v>-22</v>
      </c>
      <c r="K105" s="51" t="n">
        <v>-3.8</v>
      </c>
    </row>
    <row r="106" customFormat="false" ht="13.2" hidden="false" customHeight="false" outlineLevel="0" collapsed="false">
      <c r="B106" s="33" t="s">
        <v>39</v>
      </c>
      <c r="C106" s="50" t="n">
        <v>31</v>
      </c>
      <c r="D106" s="50" t="n">
        <v>23</v>
      </c>
      <c r="E106" s="50" t="n">
        <v>8</v>
      </c>
      <c r="F106" s="51" t="n">
        <v>34.8</v>
      </c>
      <c r="G106" s="30" t="n">
        <v>7.5</v>
      </c>
      <c r="H106" s="50" t="n">
        <v>233</v>
      </c>
      <c r="I106" s="50" t="n">
        <v>101</v>
      </c>
      <c r="J106" s="50" t="n">
        <v>132</v>
      </c>
      <c r="K106" s="51" t="n">
        <v>130.7</v>
      </c>
    </row>
    <row r="107" customFormat="false" ht="13.2" hidden="false" customHeight="false" outlineLevel="0" collapsed="false">
      <c r="B107" s="33" t="s">
        <v>40</v>
      </c>
      <c r="C107" s="50" t="n">
        <v>811</v>
      </c>
      <c r="D107" s="50" t="n">
        <v>736</v>
      </c>
      <c r="E107" s="50" t="n">
        <v>75</v>
      </c>
      <c r="F107" s="51" t="n">
        <v>10.2</v>
      </c>
      <c r="G107" s="30" t="n">
        <v>4.8</v>
      </c>
      <c r="H107" s="50" t="n">
        <v>3902</v>
      </c>
      <c r="I107" s="50" t="n">
        <v>3687</v>
      </c>
      <c r="J107" s="50" t="n">
        <v>215</v>
      </c>
      <c r="K107" s="51" t="n">
        <v>5.8</v>
      </c>
    </row>
    <row r="108" customFormat="false" ht="13.2" hidden="false" customHeight="false" outlineLevel="0" collapsed="false">
      <c r="B108" s="33" t="s">
        <v>41</v>
      </c>
      <c r="C108" s="50" t="n">
        <v>178</v>
      </c>
      <c r="D108" s="50" t="n">
        <v>84</v>
      </c>
      <c r="E108" s="50" t="n">
        <v>94</v>
      </c>
      <c r="F108" s="51" t="n">
        <v>111.9</v>
      </c>
      <c r="G108" s="30" t="n">
        <v>7.6</v>
      </c>
      <c r="H108" s="50" t="n">
        <v>1353</v>
      </c>
      <c r="I108" s="50" t="n">
        <v>858</v>
      </c>
      <c r="J108" s="50" t="n">
        <v>495</v>
      </c>
      <c r="K108" s="51" t="n">
        <v>57.7</v>
      </c>
    </row>
    <row r="109" customFormat="false" ht="13.2" hidden="false" customHeight="false" outlineLevel="0" collapsed="false">
      <c r="B109" s="33" t="s">
        <v>42</v>
      </c>
      <c r="C109" s="50" t="n">
        <v>606</v>
      </c>
      <c r="D109" s="50" t="n">
        <v>753</v>
      </c>
      <c r="E109" s="50" t="n">
        <v>-147</v>
      </c>
      <c r="F109" s="51" t="n">
        <v>-19.5</v>
      </c>
      <c r="G109" s="30" t="n">
        <v>6.1</v>
      </c>
      <c r="H109" s="50" t="n">
        <v>3707</v>
      </c>
      <c r="I109" s="50" t="n">
        <v>4949</v>
      </c>
      <c r="J109" s="50" t="n">
        <v>-1242</v>
      </c>
      <c r="K109" s="51" t="n">
        <v>-25.1</v>
      </c>
    </row>
    <row r="110" customFormat="false" ht="13.2" hidden="false" customHeight="false" outlineLevel="0" collapsed="false">
      <c r="B110" s="33" t="s">
        <v>43</v>
      </c>
      <c r="C110" s="50" t="n">
        <v>684</v>
      </c>
      <c r="D110" s="50" t="n">
        <v>685</v>
      </c>
      <c r="E110" s="50" t="n">
        <v>-1</v>
      </c>
      <c r="F110" s="51" t="n">
        <v>-0.1</v>
      </c>
      <c r="G110" s="30" t="n">
        <v>5.6</v>
      </c>
      <c r="H110" s="50" t="n">
        <v>3801</v>
      </c>
      <c r="I110" s="50" t="n">
        <v>4089</v>
      </c>
      <c r="J110" s="50" t="n">
        <v>-288</v>
      </c>
      <c r="K110" s="51" t="n">
        <v>-7</v>
      </c>
    </row>
    <row r="111" customFormat="false" ht="13.2" hidden="false" customHeight="false" outlineLevel="0" collapsed="false">
      <c r="B111" s="33" t="s">
        <v>44</v>
      </c>
      <c r="C111" s="50" t="n">
        <v>170</v>
      </c>
      <c r="D111" s="50" t="n">
        <v>117</v>
      </c>
      <c r="E111" s="50" t="n">
        <v>53</v>
      </c>
      <c r="F111" s="51" t="n">
        <v>45.3</v>
      </c>
      <c r="G111" s="30" t="n">
        <v>10.8</v>
      </c>
      <c r="H111" s="50" t="n">
        <v>1830</v>
      </c>
      <c r="I111" s="50" t="n">
        <v>646</v>
      </c>
      <c r="J111" s="50" t="n">
        <v>1184</v>
      </c>
      <c r="K111" s="51" t="n">
        <v>183.3</v>
      </c>
    </row>
    <row r="112" customFormat="false" ht="13.2" hidden="false" customHeight="false" outlineLevel="0" collapsed="false">
      <c r="B112" s="33" t="s">
        <v>45</v>
      </c>
      <c r="C112" s="50" t="n">
        <v>66</v>
      </c>
      <c r="D112" s="50" t="n">
        <v>7</v>
      </c>
      <c r="E112" s="50" t="n">
        <v>59</v>
      </c>
      <c r="F112" s="51" t="n">
        <v>842.9</v>
      </c>
      <c r="G112" s="30" t="n">
        <v>6.7</v>
      </c>
      <c r="H112" s="50" t="n">
        <v>442</v>
      </c>
      <c r="I112" s="50" t="n">
        <v>84</v>
      </c>
      <c r="J112" s="50" t="n">
        <v>358</v>
      </c>
      <c r="K112" s="51" t="n">
        <v>426.2</v>
      </c>
    </row>
    <row r="113" customFormat="false" ht="13.2" hidden="false" customHeight="false" outlineLevel="0" collapsed="false">
      <c r="B113" s="33" t="s">
        <v>47</v>
      </c>
      <c r="C113" s="50" t="n">
        <v>47</v>
      </c>
      <c r="D113" s="50" t="n">
        <v>15</v>
      </c>
      <c r="E113" s="50" t="n">
        <v>32</v>
      </c>
      <c r="F113" s="51" t="n">
        <v>213.3</v>
      </c>
      <c r="G113" s="30" t="n">
        <v>5.6</v>
      </c>
      <c r="H113" s="50" t="n">
        <v>264</v>
      </c>
      <c r="I113" s="50" t="n">
        <v>106</v>
      </c>
      <c r="J113" s="50" t="n">
        <v>158</v>
      </c>
      <c r="K113" s="51" t="n">
        <v>149.1</v>
      </c>
    </row>
    <row r="114" customFormat="false" ht="13.2" hidden="false" customHeight="false" outlineLevel="0" collapsed="false">
      <c r="B114" s="33" t="s">
        <v>48</v>
      </c>
      <c r="C114" s="50" t="n">
        <v>95</v>
      </c>
      <c r="D114" s="50" t="n">
        <v>42</v>
      </c>
      <c r="E114" s="50" t="n">
        <v>53</v>
      </c>
      <c r="F114" s="51" t="n">
        <v>126.2</v>
      </c>
      <c r="G114" s="30" t="n">
        <v>4.4</v>
      </c>
      <c r="H114" s="50" t="n">
        <v>417</v>
      </c>
      <c r="I114" s="50" t="n">
        <v>230</v>
      </c>
      <c r="J114" s="50" t="n">
        <v>187</v>
      </c>
      <c r="K114" s="51" t="n">
        <v>81.3</v>
      </c>
    </row>
    <row r="115" customFormat="false" ht="13.2" hidden="false" customHeight="false" outlineLevel="0" collapsed="false">
      <c r="B115" s="33" t="s">
        <v>49</v>
      </c>
      <c r="C115" s="50" t="n">
        <v>11</v>
      </c>
      <c r="D115" s="50" t="n">
        <v>0</v>
      </c>
      <c r="E115" s="50" t="n">
        <v>11</v>
      </c>
      <c r="F115" s="51" t="s">
        <v>46</v>
      </c>
      <c r="G115" s="30" t="n">
        <v>5.7</v>
      </c>
      <c r="H115" s="50" t="n">
        <v>63</v>
      </c>
      <c r="I115" s="50" t="n">
        <v>0</v>
      </c>
      <c r="J115" s="50" t="n">
        <v>63</v>
      </c>
      <c r="K115" s="51" t="s">
        <v>46</v>
      </c>
    </row>
    <row r="116" customFormat="false" ht="13.2" hidden="false" customHeight="false" outlineLevel="0" collapsed="false">
      <c r="B116" s="33" t="s">
        <v>50</v>
      </c>
      <c r="C116" s="50" t="n">
        <v>241</v>
      </c>
      <c r="D116" s="50" t="n">
        <v>184</v>
      </c>
      <c r="E116" s="50" t="n">
        <v>57</v>
      </c>
      <c r="F116" s="51" t="n">
        <v>31</v>
      </c>
      <c r="G116" s="30" t="n">
        <v>5.5</v>
      </c>
      <c r="H116" s="50" t="n">
        <v>1316</v>
      </c>
      <c r="I116" s="50" t="n">
        <v>1039</v>
      </c>
      <c r="J116" s="50" t="n">
        <v>277</v>
      </c>
      <c r="K116" s="51" t="n">
        <v>26.7</v>
      </c>
    </row>
    <row r="117" customFormat="false" ht="13.2" hidden="false" customHeight="false" outlineLevel="0" collapsed="false">
      <c r="B117" s="33" t="s">
        <v>51</v>
      </c>
      <c r="C117" s="50" t="n">
        <v>2246</v>
      </c>
      <c r="D117" s="50" t="n">
        <v>2152</v>
      </c>
      <c r="E117" s="50" t="n">
        <v>94</v>
      </c>
      <c r="F117" s="51" t="n">
        <v>4.4</v>
      </c>
      <c r="G117" s="30" t="n">
        <v>5.2</v>
      </c>
      <c r="H117" s="50" t="n">
        <v>11769</v>
      </c>
      <c r="I117" s="50" t="n">
        <v>11861</v>
      </c>
      <c r="J117" s="50" t="n">
        <v>-92</v>
      </c>
      <c r="K117" s="51" t="n">
        <v>-0.8</v>
      </c>
    </row>
    <row r="118" customFormat="false" ht="13.2" hidden="false" customHeight="false" outlineLevel="0" collapsed="false">
      <c r="B118" s="33" t="s">
        <v>52</v>
      </c>
      <c r="C118" s="50" t="n">
        <v>244</v>
      </c>
      <c r="D118" s="50" t="n">
        <v>61</v>
      </c>
      <c r="E118" s="50" t="n">
        <v>183</v>
      </c>
      <c r="F118" s="51" t="n">
        <v>300</v>
      </c>
      <c r="G118" s="30" t="n">
        <v>5</v>
      </c>
      <c r="H118" s="50" t="n">
        <v>1224</v>
      </c>
      <c r="I118" s="50" t="n">
        <v>667</v>
      </c>
      <c r="J118" s="50" t="n">
        <v>557</v>
      </c>
      <c r="K118" s="51" t="n">
        <v>83.5</v>
      </c>
    </row>
    <row r="119" customFormat="false" ht="13.2" hidden="false" customHeight="false" outlineLevel="0" collapsed="false">
      <c r="B119" s="33" t="s">
        <v>53</v>
      </c>
      <c r="C119" s="50" t="n">
        <v>56</v>
      </c>
      <c r="D119" s="50" t="n">
        <v>32</v>
      </c>
      <c r="E119" s="50" t="n">
        <v>24</v>
      </c>
      <c r="F119" s="51" t="n">
        <v>75</v>
      </c>
      <c r="G119" s="30" t="n">
        <v>4.2</v>
      </c>
      <c r="H119" s="50" t="n">
        <v>234</v>
      </c>
      <c r="I119" s="50" t="n">
        <v>53</v>
      </c>
      <c r="J119" s="50" t="n">
        <v>181</v>
      </c>
      <c r="K119" s="51" t="n">
        <v>341.5</v>
      </c>
    </row>
    <row r="120" customFormat="false" ht="13.2" hidden="false" customHeight="false" outlineLevel="0" collapsed="false">
      <c r="B120" s="33" t="s">
        <v>54</v>
      </c>
      <c r="C120" s="50" t="n">
        <v>318</v>
      </c>
      <c r="D120" s="50" t="n">
        <v>168</v>
      </c>
      <c r="E120" s="50" t="n">
        <v>150</v>
      </c>
      <c r="F120" s="51" t="n">
        <v>89.3</v>
      </c>
      <c r="G120" s="30" t="n">
        <v>15.5</v>
      </c>
      <c r="H120" s="50" t="n">
        <v>4915</v>
      </c>
      <c r="I120" s="50" t="n">
        <v>1901</v>
      </c>
      <c r="J120" s="50" t="n">
        <v>3014</v>
      </c>
      <c r="K120" s="51" t="n">
        <v>158.5</v>
      </c>
    </row>
    <row r="121" customFormat="false" ht="13.2" hidden="false" customHeight="false" outlineLevel="0" collapsed="false">
      <c r="B121" s="33" t="s">
        <v>55</v>
      </c>
      <c r="C121" s="50" t="n">
        <v>248</v>
      </c>
      <c r="D121" s="50" t="n">
        <v>159</v>
      </c>
      <c r="E121" s="50" t="n">
        <v>89</v>
      </c>
      <c r="F121" s="51" t="n">
        <v>56</v>
      </c>
      <c r="G121" s="30" t="n">
        <v>3.4</v>
      </c>
      <c r="H121" s="50" t="n">
        <v>850</v>
      </c>
      <c r="I121" s="50" t="n">
        <v>566</v>
      </c>
      <c r="J121" s="50" t="n">
        <v>284</v>
      </c>
      <c r="K121" s="51" t="n">
        <v>50.2</v>
      </c>
    </row>
    <row r="122" customFormat="false" ht="13.2" hidden="false" customHeight="false" outlineLevel="0" collapsed="false">
      <c r="B122" s="33" t="s">
        <v>56</v>
      </c>
      <c r="C122" s="50" t="n">
        <v>56</v>
      </c>
      <c r="D122" s="50" t="n">
        <v>64</v>
      </c>
      <c r="E122" s="50" t="n">
        <v>-8</v>
      </c>
      <c r="F122" s="51" t="n">
        <v>-12.5</v>
      </c>
      <c r="G122" s="30" t="n">
        <v>4.9</v>
      </c>
      <c r="H122" s="50" t="n">
        <v>272</v>
      </c>
      <c r="I122" s="50" t="n">
        <v>313</v>
      </c>
      <c r="J122" s="50" t="n">
        <v>-41</v>
      </c>
      <c r="K122" s="51" t="n">
        <v>-13.1</v>
      </c>
    </row>
    <row r="123" customFormat="false" ht="13.2" hidden="false" customHeight="false" outlineLevel="0" collapsed="false">
      <c r="B123" s="33" t="s">
        <v>57</v>
      </c>
      <c r="C123" s="50" t="n">
        <v>29</v>
      </c>
      <c r="D123" s="50" t="n">
        <v>24</v>
      </c>
      <c r="E123" s="50" t="n">
        <v>5</v>
      </c>
      <c r="F123" s="51" t="n">
        <v>20.8</v>
      </c>
      <c r="G123" s="30" t="n">
        <v>8.8</v>
      </c>
      <c r="H123" s="50" t="n">
        <v>256</v>
      </c>
      <c r="I123" s="50" t="n">
        <v>103</v>
      </c>
      <c r="J123" s="50" t="n">
        <v>153</v>
      </c>
      <c r="K123" s="51" t="n">
        <v>148.5</v>
      </c>
    </row>
    <row r="124" customFormat="false" ht="13.2" hidden="false" customHeight="false" outlineLevel="0" collapsed="false">
      <c r="B124" s="33" t="s">
        <v>58</v>
      </c>
      <c r="C124" s="50" t="n">
        <v>256</v>
      </c>
      <c r="D124" s="50" t="n">
        <v>156</v>
      </c>
      <c r="E124" s="50" t="n">
        <v>100</v>
      </c>
      <c r="F124" s="51" t="n">
        <v>64.1</v>
      </c>
      <c r="G124" s="30" t="n">
        <v>6</v>
      </c>
      <c r="H124" s="50" t="n">
        <v>1531</v>
      </c>
      <c r="I124" s="50" t="n">
        <v>1285</v>
      </c>
      <c r="J124" s="50" t="n">
        <v>246</v>
      </c>
      <c r="K124" s="51" t="n">
        <v>19.1</v>
      </c>
    </row>
    <row r="125" customFormat="false" ht="13.2" hidden="false" customHeight="false" outlineLevel="0" collapsed="false">
      <c r="B125" s="33" t="s">
        <v>59</v>
      </c>
      <c r="C125" s="50" t="n">
        <v>4</v>
      </c>
      <c r="D125" s="50" t="n">
        <v>4</v>
      </c>
      <c r="E125" s="50" t="n">
        <v>0</v>
      </c>
      <c r="F125" s="51" t="n">
        <v>0</v>
      </c>
      <c r="G125" s="30" t="n">
        <v>2.8</v>
      </c>
      <c r="H125" s="50" t="n">
        <v>11</v>
      </c>
      <c r="I125" s="50" t="n">
        <v>4</v>
      </c>
      <c r="J125" s="50" t="n">
        <v>7</v>
      </c>
      <c r="K125" s="51" t="n">
        <v>175</v>
      </c>
    </row>
    <row r="126" customFormat="false" ht="13.2" hidden="false" customHeight="false" outlineLevel="0" collapsed="false">
      <c r="B126" s="33" t="s">
        <v>60</v>
      </c>
      <c r="C126" s="50" t="n">
        <v>21</v>
      </c>
      <c r="D126" s="50" t="n">
        <v>15</v>
      </c>
      <c r="E126" s="50" t="n">
        <v>6</v>
      </c>
      <c r="F126" s="51" t="n">
        <v>40</v>
      </c>
      <c r="G126" s="30" t="n">
        <v>2.3</v>
      </c>
      <c r="H126" s="50" t="n">
        <v>48</v>
      </c>
      <c r="I126" s="50" t="n">
        <v>60</v>
      </c>
      <c r="J126" s="50" t="n">
        <v>-12</v>
      </c>
      <c r="K126" s="51" t="n">
        <v>-20</v>
      </c>
    </row>
    <row r="127" customFormat="false" ht="13.2" hidden="false" customHeight="false" outlineLevel="0" collapsed="false">
      <c r="B127" s="33" t="s">
        <v>61</v>
      </c>
      <c r="C127" s="50" t="n">
        <v>4670</v>
      </c>
      <c r="D127" s="50" t="n">
        <v>4274</v>
      </c>
      <c r="E127" s="50" t="n">
        <v>396</v>
      </c>
      <c r="F127" s="51" t="n">
        <v>9.3</v>
      </c>
      <c r="G127" s="30" t="n">
        <v>5.8</v>
      </c>
      <c r="H127" s="50" t="n">
        <v>27004</v>
      </c>
      <c r="I127" s="50" t="n">
        <v>26161</v>
      </c>
      <c r="J127" s="50" t="n">
        <v>843</v>
      </c>
      <c r="K127" s="51" t="n">
        <v>3.2</v>
      </c>
    </row>
    <row r="128" customFormat="false" ht="13.2" hidden="false" customHeight="false" outlineLevel="0" collapsed="false">
      <c r="B128" s="33" t="s">
        <v>62</v>
      </c>
      <c r="C128" s="50" t="n">
        <v>374</v>
      </c>
      <c r="D128" s="50" t="n">
        <v>413</v>
      </c>
      <c r="E128" s="50" t="n">
        <v>-39</v>
      </c>
      <c r="F128" s="51" t="n">
        <v>-9.4</v>
      </c>
      <c r="G128" s="30" t="n">
        <v>6.6</v>
      </c>
      <c r="H128" s="50" t="n">
        <v>2454</v>
      </c>
      <c r="I128" s="50" t="n">
        <v>2535</v>
      </c>
      <c r="J128" s="50" t="n">
        <v>-81</v>
      </c>
      <c r="K128" s="51" t="n">
        <v>-3.2</v>
      </c>
    </row>
    <row r="129" customFormat="false" ht="13.2" hidden="false" customHeight="false" outlineLevel="0" collapsed="false">
      <c r="B129" s="33" t="s">
        <v>63</v>
      </c>
      <c r="C129" s="50" t="n">
        <v>801</v>
      </c>
      <c r="D129" s="50" t="n">
        <v>528</v>
      </c>
      <c r="E129" s="50" t="n">
        <v>273</v>
      </c>
      <c r="F129" s="51" t="n">
        <v>51.7</v>
      </c>
      <c r="G129" s="30" t="n">
        <v>6.1</v>
      </c>
      <c r="H129" s="50" t="n">
        <v>4878</v>
      </c>
      <c r="I129" s="50" t="n">
        <v>3155</v>
      </c>
      <c r="J129" s="50" t="n">
        <v>1723</v>
      </c>
      <c r="K129" s="51" t="n">
        <v>54.6</v>
      </c>
    </row>
    <row r="130" customFormat="false" ht="13.2" hidden="false" customHeight="false" outlineLevel="0" collapsed="false">
      <c r="B130" s="33" t="s">
        <v>64</v>
      </c>
      <c r="C130" s="50" t="n">
        <v>17</v>
      </c>
      <c r="D130" s="50" t="n">
        <v>1</v>
      </c>
      <c r="E130" s="50" t="n">
        <v>16</v>
      </c>
      <c r="F130" s="51" t="s">
        <v>46</v>
      </c>
      <c r="G130" s="30" t="n">
        <v>5.1</v>
      </c>
      <c r="H130" s="50" t="n">
        <v>86</v>
      </c>
      <c r="I130" s="50" t="n">
        <v>6</v>
      </c>
      <c r="J130" s="50" t="n">
        <v>80</v>
      </c>
      <c r="K130" s="51" t="s">
        <v>46</v>
      </c>
    </row>
    <row r="131" customFormat="false" ht="13.2" hidden="false" customHeight="false" outlineLevel="0" collapsed="false">
      <c r="B131" s="33" t="s">
        <v>65</v>
      </c>
      <c r="C131" s="50" t="n">
        <v>244</v>
      </c>
      <c r="D131" s="50" t="n">
        <v>111</v>
      </c>
      <c r="E131" s="50" t="n">
        <v>133</v>
      </c>
      <c r="F131" s="51" t="n">
        <v>119.8</v>
      </c>
      <c r="G131" s="30" t="n">
        <v>3.4</v>
      </c>
      <c r="H131" s="50" t="n">
        <v>839</v>
      </c>
      <c r="I131" s="50" t="n">
        <v>631</v>
      </c>
      <c r="J131" s="50" t="n">
        <v>208</v>
      </c>
      <c r="K131" s="51" t="n">
        <v>33</v>
      </c>
    </row>
    <row r="132" customFormat="false" ht="13.2" hidden="false" customHeight="false" outlineLevel="0" collapsed="false">
      <c r="B132" s="33" t="s">
        <v>66</v>
      </c>
      <c r="C132" s="50" t="n">
        <v>452</v>
      </c>
      <c r="D132" s="50" t="n">
        <v>265</v>
      </c>
      <c r="E132" s="50" t="n">
        <v>187</v>
      </c>
      <c r="F132" s="51" t="n">
        <v>70.6</v>
      </c>
      <c r="G132" s="30" t="n">
        <v>8</v>
      </c>
      <c r="H132" s="50" t="n">
        <v>3622</v>
      </c>
      <c r="I132" s="50" t="n">
        <v>2410</v>
      </c>
      <c r="J132" s="50" t="n">
        <v>1212</v>
      </c>
      <c r="K132" s="51" t="n">
        <v>50.3</v>
      </c>
    </row>
    <row r="133" customFormat="false" ht="13.2" hidden="false" customHeight="false" outlineLevel="0" collapsed="false">
      <c r="B133" s="33" t="s">
        <v>67</v>
      </c>
      <c r="C133" s="50" t="n">
        <v>567</v>
      </c>
      <c r="D133" s="50" t="n">
        <v>627</v>
      </c>
      <c r="E133" s="50" t="n">
        <v>-60</v>
      </c>
      <c r="F133" s="51" t="n">
        <v>-9.6</v>
      </c>
      <c r="G133" s="30" t="n">
        <v>4.4</v>
      </c>
      <c r="H133" s="50" t="n">
        <v>2516</v>
      </c>
      <c r="I133" s="50" t="n">
        <v>2491</v>
      </c>
      <c r="J133" s="50" t="n">
        <v>25</v>
      </c>
      <c r="K133" s="51" t="n">
        <v>1</v>
      </c>
    </row>
    <row r="134" customFormat="false" ht="13.2" hidden="false" customHeight="false" outlineLevel="0" collapsed="false">
      <c r="B134" s="33" t="s">
        <v>68</v>
      </c>
      <c r="C134" s="50" t="n">
        <v>4252</v>
      </c>
      <c r="D134" s="50" t="n">
        <v>2798</v>
      </c>
      <c r="E134" s="50" t="n">
        <v>1454</v>
      </c>
      <c r="F134" s="51" t="n">
        <v>52</v>
      </c>
      <c r="G134" s="30" t="n">
        <v>3.1</v>
      </c>
      <c r="H134" s="50" t="n">
        <v>13017</v>
      </c>
      <c r="I134" s="50" t="n">
        <v>10059</v>
      </c>
      <c r="J134" s="50" t="n">
        <v>2958</v>
      </c>
      <c r="K134" s="51" t="n">
        <v>29.4</v>
      </c>
    </row>
    <row r="135" customFormat="false" ht="13.2" hidden="false" customHeight="false" outlineLevel="0" collapsed="false">
      <c r="B135" s="33" t="s">
        <v>69</v>
      </c>
      <c r="C135" s="50" t="n">
        <v>677</v>
      </c>
      <c r="D135" s="50" t="n">
        <v>506</v>
      </c>
      <c r="E135" s="50" t="n">
        <v>171</v>
      </c>
      <c r="F135" s="51" t="n">
        <v>33.8</v>
      </c>
      <c r="G135" s="30" t="n">
        <v>3.8</v>
      </c>
      <c r="H135" s="50" t="n">
        <v>2605</v>
      </c>
      <c r="I135" s="50" t="n">
        <v>2306</v>
      </c>
      <c r="J135" s="50" t="n">
        <v>299</v>
      </c>
      <c r="K135" s="51" t="n">
        <v>13</v>
      </c>
    </row>
    <row r="136" customFormat="false" ht="13.2" hidden="false" customHeight="false" outlineLevel="0" collapsed="false">
      <c r="B136" s="33" t="s">
        <v>70</v>
      </c>
      <c r="C136" s="50" t="n">
        <v>487</v>
      </c>
      <c r="D136" s="50" t="n">
        <v>252</v>
      </c>
      <c r="E136" s="50" t="n">
        <v>235</v>
      </c>
      <c r="F136" s="51" t="n">
        <v>93.3</v>
      </c>
      <c r="G136" s="30" t="n">
        <v>2.9</v>
      </c>
      <c r="H136" s="50" t="n">
        <v>1414</v>
      </c>
      <c r="I136" s="50" t="n">
        <v>988</v>
      </c>
      <c r="J136" s="50" t="n">
        <v>426</v>
      </c>
      <c r="K136" s="51" t="n">
        <v>43.1</v>
      </c>
    </row>
    <row r="137" customFormat="false" ht="13.2" hidden="false" customHeight="false" outlineLevel="0" collapsed="false">
      <c r="B137" s="33" t="s">
        <v>71</v>
      </c>
      <c r="C137" s="50" t="n">
        <v>452</v>
      </c>
      <c r="D137" s="50" t="n">
        <v>320</v>
      </c>
      <c r="E137" s="50" t="n">
        <v>132</v>
      </c>
      <c r="F137" s="51" t="n">
        <v>41.2</v>
      </c>
      <c r="G137" s="30" t="n">
        <v>4.6</v>
      </c>
      <c r="H137" s="50" t="n">
        <v>2070</v>
      </c>
      <c r="I137" s="50" t="n">
        <v>2056</v>
      </c>
      <c r="J137" s="50" t="n">
        <v>14</v>
      </c>
      <c r="K137" s="51" t="n">
        <v>0.7</v>
      </c>
    </row>
    <row r="138" customFormat="false" ht="13.2" hidden="false" customHeight="false" outlineLevel="0" collapsed="false">
      <c r="B138" s="33" t="s">
        <v>72</v>
      </c>
      <c r="C138" s="50" t="n">
        <v>49</v>
      </c>
      <c r="D138" s="50" t="n">
        <v>38</v>
      </c>
      <c r="E138" s="50" t="n">
        <v>11</v>
      </c>
      <c r="F138" s="51" t="n">
        <v>28.9</v>
      </c>
      <c r="G138" s="30" t="n">
        <v>4.6</v>
      </c>
      <c r="H138" s="50" t="n">
        <v>226</v>
      </c>
      <c r="I138" s="50" t="n">
        <v>276</v>
      </c>
      <c r="J138" s="50" t="n">
        <v>-50</v>
      </c>
      <c r="K138" s="51" t="n">
        <v>-18.1</v>
      </c>
    </row>
    <row r="139" customFormat="false" ht="13.2" hidden="false" customHeight="false" outlineLevel="0" collapsed="false">
      <c r="B139" s="33" t="s">
        <v>73</v>
      </c>
      <c r="C139" s="50" t="n">
        <v>5</v>
      </c>
      <c r="D139" s="50" t="n">
        <v>18</v>
      </c>
      <c r="E139" s="50" t="n">
        <v>-13</v>
      </c>
      <c r="F139" s="51" t="n">
        <v>-72.2</v>
      </c>
      <c r="G139" s="30" t="n">
        <v>19</v>
      </c>
      <c r="H139" s="50" t="n">
        <v>95</v>
      </c>
      <c r="I139" s="50" t="n">
        <v>336</v>
      </c>
      <c r="J139" s="50" t="n">
        <v>-241</v>
      </c>
      <c r="K139" s="51" t="n">
        <v>-71.7</v>
      </c>
    </row>
    <row r="140" customFormat="false" ht="13.2" hidden="false" customHeight="false" outlineLevel="0" collapsed="false">
      <c r="B140" s="33" t="s">
        <v>74</v>
      </c>
      <c r="C140" s="50" t="n">
        <v>17</v>
      </c>
      <c r="D140" s="50" t="n">
        <v>2</v>
      </c>
      <c r="E140" s="50" t="n">
        <v>15</v>
      </c>
      <c r="F140" s="51" t="n">
        <v>750</v>
      </c>
      <c r="G140" s="30" t="n">
        <v>2.2</v>
      </c>
      <c r="H140" s="50" t="n">
        <v>37</v>
      </c>
      <c r="I140" s="50" t="n">
        <v>2</v>
      </c>
      <c r="J140" s="50" t="n">
        <v>35</v>
      </c>
      <c r="K140" s="51" t="s">
        <v>46</v>
      </c>
    </row>
    <row r="141" customFormat="false" ht="13.2" hidden="false" customHeight="false" outlineLevel="0" collapsed="false">
      <c r="B141" s="33" t="s">
        <v>75</v>
      </c>
      <c r="C141" s="50" t="n">
        <v>82</v>
      </c>
      <c r="D141" s="50" t="n">
        <v>10</v>
      </c>
      <c r="E141" s="50" t="n">
        <v>72</v>
      </c>
      <c r="F141" s="51" t="n">
        <v>720</v>
      </c>
      <c r="G141" s="30" t="n">
        <v>3</v>
      </c>
      <c r="H141" s="50" t="n">
        <v>246</v>
      </c>
      <c r="I141" s="50" t="n">
        <v>34</v>
      </c>
      <c r="J141" s="50" t="n">
        <v>212</v>
      </c>
      <c r="K141" s="51" t="n">
        <v>623.5</v>
      </c>
    </row>
    <row r="142" customFormat="false" ht="13.2" hidden="false" customHeight="false" outlineLevel="0" collapsed="false">
      <c r="B142" s="33" t="s">
        <v>76</v>
      </c>
      <c r="C142" s="50" t="n">
        <v>5568</v>
      </c>
      <c r="D142" s="50" t="n">
        <v>3896</v>
      </c>
      <c r="E142" s="50" t="n">
        <v>1672</v>
      </c>
      <c r="F142" s="51" t="n">
        <v>42.9</v>
      </c>
      <c r="G142" s="30" t="n">
        <v>4.6</v>
      </c>
      <c r="H142" s="50" t="n">
        <v>25626</v>
      </c>
      <c r="I142" s="50" t="n">
        <v>17010</v>
      </c>
      <c r="J142" s="50" t="n">
        <v>8616</v>
      </c>
      <c r="K142" s="51" t="n">
        <v>50.7</v>
      </c>
    </row>
    <row r="143" customFormat="false" ht="13.2" hidden="false" customHeight="false" outlineLevel="0" collapsed="false">
      <c r="B143" s="33" t="s">
        <v>77</v>
      </c>
      <c r="C143" s="50" t="n">
        <v>40</v>
      </c>
      <c r="D143" s="50" t="n">
        <v>30</v>
      </c>
      <c r="E143" s="50" t="n">
        <v>10</v>
      </c>
      <c r="F143" s="51" t="n">
        <v>33.3</v>
      </c>
      <c r="G143" s="30" t="n">
        <v>6.4</v>
      </c>
      <c r="H143" s="50" t="n">
        <v>256</v>
      </c>
      <c r="I143" s="50" t="n">
        <v>67</v>
      </c>
      <c r="J143" s="50" t="n">
        <v>189</v>
      </c>
      <c r="K143" s="51" t="n">
        <v>282.1</v>
      </c>
    </row>
    <row r="144" customFormat="false" ht="13.2" hidden="false" customHeight="false" outlineLevel="0" collapsed="false">
      <c r="B144" s="33" t="s">
        <v>78</v>
      </c>
      <c r="C144" s="50" t="n">
        <v>136</v>
      </c>
      <c r="D144" s="50" t="n">
        <v>67</v>
      </c>
      <c r="E144" s="50" t="n">
        <v>69</v>
      </c>
      <c r="F144" s="51" t="n">
        <v>103</v>
      </c>
      <c r="G144" s="30" t="n">
        <v>6.4</v>
      </c>
      <c r="H144" s="50" t="n">
        <v>866</v>
      </c>
      <c r="I144" s="50" t="n">
        <v>871</v>
      </c>
      <c r="J144" s="50" t="n">
        <v>-5</v>
      </c>
      <c r="K144" s="51" t="n">
        <v>-0.6</v>
      </c>
    </row>
    <row r="145" customFormat="false" ht="13.2" hidden="false" customHeight="false" outlineLevel="0" collapsed="false">
      <c r="B145" s="33" t="s">
        <v>79</v>
      </c>
      <c r="C145" s="50" t="n">
        <v>3140</v>
      </c>
      <c r="D145" s="50" t="n">
        <v>2194</v>
      </c>
      <c r="E145" s="50" t="n">
        <v>946</v>
      </c>
      <c r="F145" s="51" t="n">
        <v>43.1</v>
      </c>
      <c r="G145" s="30" t="n">
        <v>4.3</v>
      </c>
      <c r="H145" s="50" t="n">
        <v>13375</v>
      </c>
      <c r="I145" s="50" t="n">
        <v>9200</v>
      </c>
      <c r="J145" s="50" t="n">
        <v>4175</v>
      </c>
      <c r="K145" s="51" t="n">
        <v>45.4</v>
      </c>
    </row>
    <row r="146" customFormat="false" ht="13.2" hidden="false" customHeight="false" outlineLevel="0" collapsed="false">
      <c r="B146" s="33" t="s">
        <v>80</v>
      </c>
      <c r="C146" s="50" t="n">
        <v>679</v>
      </c>
      <c r="D146" s="50" t="n">
        <v>947</v>
      </c>
      <c r="E146" s="50" t="n">
        <v>-268</v>
      </c>
      <c r="F146" s="51" t="n">
        <v>-28.3</v>
      </c>
      <c r="G146" s="30" t="n">
        <v>7</v>
      </c>
      <c r="H146" s="50" t="n">
        <v>4727</v>
      </c>
      <c r="I146" s="50" t="n">
        <v>9157</v>
      </c>
      <c r="J146" s="50" t="n">
        <v>-4430</v>
      </c>
      <c r="K146" s="51" t="n">
        <v>-48.4</v>
      </c>
    </row>
    <row r="147" customFormat="false" ht="13.2" hidden="false" customHeight="false" outlineLevel="0" collapsed="false">
      <c r="B147" s="33" t="s">
        <v>81</v>
      </c>
      <c r="C147" s="50" t="n">
        <v>2914</v>
      </c>
      <c r="D147" s="50" t="n">
        <v>3005</v>
      </c>
      <c r="E147" s="50" t="n">
        <v>-91</v>
      </c>
      <c r="F147" s="51" t="n">
        <v>-3</v>
      </c>
      <c r="G147" s="30" t="n">
        <v>6.6</v>
      </c>
      <c r="H147" s="50" t="n">
        <v>19377</v>
      </c>
      <c r="I147" s="50" t="n">
        <v>19563</v>
      </c>
      <c r="J147" s="50" t="n">
        <v>-186</v>
      </c>
      <c r="K147" s="51" t="n">
        <v>-1</v>
      </c>
    </row>
    <row r="148" customFormat="false" ht="13.2" hidden="false" customHeight="false" outlineLevel="0" collapsed="false">
      <c r="B148" s="33" t="s">
        <v>82</v>
      </c>
      <c r="C148" s="50" t="n">
        <v>11</v>
      </c>
      <c r="D148" s="50" t="n">
        <v>2</v>
      </c>
      <c r="E148" s="50" t="n">
        <v>9</v>
      </c>
      <c r="F148" s="51" t="n">
        <v>450</v>
      </c>
      <c r="G148" s="30" t="n">
        <v>6.6</v>
      </c>
      <c r="H148" s="50" t="n">
        <v>73</v>
      </c>
      <c r="I148" s="50" t="n">
        <v>14</v>
      </c>
      <c r="J148" s="50" t="n">
        <v>59</v>
      </c>
      <c r="K148" s="51" t="n">
        <v>421.4</v>
      </c>
    </row>
    <row r="149" customFormat="false" ht="13.2" hidden="false" customHeight="false" outlineLevel="0" collapsed="false">
      <c r="B149" s="33" t="s">
        <v>83</v>
      </c>
      <c r="C149" s="50" t="n">
        <v>52</v>
      </c>
      <c r="D149" s="50" t="n">
        <v>7</v>
      </c>
      <c r="E149" s="50" t="n">
        <v>45</v>
      </c>
      <c r="F149" s="51" t="n">
        <v>642.9</v>
      </c>
      <c r="G149" s="30" t="n">
        <v>9.9</v>
      </c>
      <c r="H149" s="50" t="n">
        <v>514</v>
      </c>
      <c r="I149" s="50" t="n">
        <v>35</v>
      </c>
      <c r="J149" s="50" t="n">
        <v>479</v>
      </c>
      <c r="K149" s="51" t="s">
        <v>46</v>
      </c>
    </row>
    <row r="150" customFormat="false" ht="13.2" hidden="false" customHeight="false" outlineLevel="0" collapsed="false">
      <c r="B150" s="33" t="s">
        <v>84</v>
      </c>
      <c r="C150" s="50" t="n">
        <v>15</v>
      </c>
      <c r="D150" s="50" t="n">
        <v>13</v>
      </c>
      <c r="E150" s="50" t="n">
        <v>2</v>
      </c>
      <c r="F150" s="51" t="n">
        <v>15.4</v>
      </c>
      <c r="G150" s="30" t="n">
        <v>8.6</v>
      </c>
      <c r="H150" s="50" t="n">
        <v>129</v>
      </c>
      <c r="I150" s="50" t="n">
        <v>94</v>
      </c>
      <c r="J150" s="50" t="n">
        <v>35</v>
      </c>
      <c r="K150" s="51" t="n">
        <v>37.2</v>
      </c>
    </row>
    <row r="151" customFormat="false" ht="13.2" hidden="false" customHeight="false" outlineLevel="0" collapsed="false">
      <c r="B151" s="33" t="s">
        <v>85</v>
      </c>
      <c r="C151" s="50" t="n">
        <v>91</v>
      </c>
      <c r="D151" s="50" t="n">
        <v>38</v>
      </c>
      <c r="E151" s="50" t="n">
        <v>53</v>
      </c>
      <c r="F151" s="51" t="n">
        <v>139.5</v>
      </c>
      <c r="G151" s="30" t="n">
        <v>2.4</v>
      </c>
      <c r="H151" s="50" t="n">
        <v>221</v>
      </c>
      <c r="I151" s="50" t="n">
        <v>265</v>
      </c>
      <c r="J151" s="50" t="n">
        <v>-44</v>
      </c>
      <c r="K151" s="51" t="n">
        <v>-16.6</v>
      </c>
    </row>
    <row r="152" customFormat="false" ht="13.2" hidden="false" customHeight="false" outlineLevel="0" collapsed="false">
      <c r="B152" s="33" t="s">
        <v>86</v>
      </c>
      <c r="C152" s="50" t="n">
        <v>834</v>
      </c>
      <c r="D152" s="50" t="n">
        <v>774</v>
      </c>
      <c r="E152" s="50" t="n">
        <v>60</v>
      </c>
      <c r="F152" s="51" t="n">
        <v>7.8</v>
      </c>
      <c r="G152" s="30" t="n">
        <v>4.8</v>
      </c>
      <c r="H152" s="50" t="n">
        <v>3967</v>
      </c>
      <c r="I152" s="50" t="n">
        <v>3863</v>
      </c>
      <c r="J152" s="50" t="n">
        <v>104</v>
      </c>
      <c r="K152" s="51" t="n">
        <v>2.7</v>
      </c>
    </row>
    <row r="153" customFormat="false" ht="13.2" hidden="false" customHeight="false" outlineLevel="0" collapsed="false">
      <c r="B153" s="42" t="s">
        <v>87</v>
      </c>
      <c r="C153" s="43" t="n">
        <v>107881</v>
      </c>
      <c r="D153" s="43" t="n">
        <v>98724</v>
      </c>
      <c r="E153" s="43" t="n">
        <v>9157</v>
      </c>
      <c r="F153" s="44" t="n">
        <v>9.3</v>
      </c>
      <c r="G153" s="45" t="n">
        <v>5.7</v>
      </c>
      <c r="H153" s="43" t="n">
        <v>614856</v>
      </c>
      <c r="I153" s="43" t="n">
        <v>573394</v>
      </c>
      <c r="J153" s="43" t="n">
        <v>41462</v>
      </c>
      <c r="K153" s="44" t="n">
        <v>7.2</v>
      </c>
    </row>
    <row r="154" customFormat="false" ht="13.2" hidden="false" customHeight="false" outlineLevel="0" collapsed="false">
      <c r="B154" s="42" t="s">
        <v>88</v>
      </c>
      <c r="C154" s="43" t="n">
        <v>126568</v>
      </c>
      <c r="D154" s="43" t="n">
        <v>116079</v>
      </c>
      <c r="E154" s="43" t="n">
        <v>10489</v>
      </c>
      <c r="F154" s="44" t="n">
        <v>9</v>
      </c>
      <c r="G154" s="45" t="n">
        <v>3.6</v>
      </c>
      <c r="H154" s="43" t="n">
        <v>456504</v>
      </c>
      <c r="I154" s="43" t="n">
        <v>423771</v>
      </c>
      <c r="J154" s="43" t="n">
        <v>32733</v>
      </c>
      <c r="K154" s="44" t="n">
        <v>7.7</v>
      </c>
    </row>
    <row r="155" customFormat="false" ht="13.2" hidden="false" customHeight="false" outlineLevel="0" collapsed="false">
      <c r="B155" s="42" t="s">
        <v>89</v>
      </c>
      <c r="C155" s="43" t="n">
        <v>234449</v>
      </c>
      <c r="D155" s="43" t="n">
        <v>214803</v>
      </c>
      <c r="E155" s="43" t="n">
        <v>19646</v>
      </c>
      <c r="F155" s="44" t="n">
        <v>9.1</v>
      </c>
      <c r="G155" s="45" t="n">
        <v>4.6</v>
      </c>
      <c r="H155" s="43" t="n">
        <v>1071360</v>
      </c>
      <c r="I155" s="43" t="n">
        <v>997165</v>
      </c>
      <c r="J155" s="43" t="n">
        <v>74195</v>
      </c>
      <c r="K155" s="44" t="n">
        <v>7.4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7" t="s">
        <v>91</v>
      </c>
      <c r="C157" s="47"/>
      <c r="D157" s="47"/>
      <c r="E157" s="48"/>
      <c r="F157" s="49"/>
      <c r="G157" s="30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8</v>
      </c>
      <c r="C158" s="50" t="n">
        <v>4551</v>
      </c>
      <c r="D158" s="50" t="n">
        <v>4772</v>
      </c>
      <c r="E158" s="50" t="n">
        <v>-221</v>
      </c>
      <c r="F158" s="51" t="n">
        <v>-4.6</v>
      </c>
      <c r="G158" s="30" t="n">
        <v>2.6</v>
      </c>
      <c r="H158" s="50" t="n">
        <v>12004</v>
      </c>
      <c r="I158" s="50" t="n">
        <v>12209</v>
      </c>
      <c r="J158" s="50" t="n">
        <v>-205</v>
      </c>
      <c r="K158" s="51" t="n">
        <v>-1.7</v>
      </c>
    </row>
    <row r="159" customFormat="false" ht="13.2" hidden="false" customHeight="false" outlineLevel="0" collapsed="false">
      <c r="B159" s="33" t="s">
        <v>19</v>
      </c>
      <c r="C159" s="50" t="n">
        <v>11835</v>
      </c>
      <c r="D159" s="50" t="n">
        <v>10922</v>
      </c>
      <c r="E159" s="50" t="n">
        <v>913</v>
      </c>
      <c r="F159" s="51" t="n">
        <v>8.4</v>
      </c>
      <c r="G159" s="30" t="n">
        <v>1.9</v>
      </c>
      <c r="H159" s="50" t="n">
        <v>22296</v>
      </c>
      <c r="I159" s="50" t="n">
        <v>22160</v>
      </c>
      <c r="J159" s="50" t="n">
        <v>136</v>
      </c>
      <c r="K159" s="51" t="n">
        <v>0.6</v>
      </c>
    </row>
    <row r="160" customFormat="false" ht="13.2" hidden="false" customHeight="false" outlineLevel="0" collapsed="false">
      <c r="B160" s="33" t="s">
        <v>20</v>
      </c>
      <c r="C160" s="50" t="n">
        <v>20643</v>
      </c>
      <c r="D160" s="50" t="n">
        <v>20000</v>
      </c>
      <c r="E160" s="50" t="n">
        <v>643</v>
      </c>
      <c r="F160" s="51" t="n">
        <v>3.2</v>
      </c>
      <c r="G160" s="30" t="n">
        <v>2.2</v>
      </c>
      <c r="H160" s="50" t="n">
        <v>45168</v>
      </c>
      <c r="I160" s="50" t="n">
        <v>44106</v>
      </c>
      <c r="J160" s="50" t="n">
        <v>1062</v>
      </c>
      <c r="K160" s="51" t="n">
        <v>2.4</v>
      </c>
    </row>
    <row r="161" customFormat="false" ht="13.2" hidden="false" customHeight="false" outlineLevel="0" collapsed="false">
      <c r="B161" s="33" t="s">
        <v>21</v>
      </c>
      <c r="C161" s="50" t="n">
        <v>18134</v>
      </c>
      <c r="D161" s="50" t="n">
        <v>19465</v>
      </c>
      <c r="E161" s="50" t="n">
        <v>-1331</v>
      </c>
      <c r="F161" s="51" t="n">
        <v>-6.8</v>
      </c>
      <c r="G161" s="30" t="n">
        <v>1.7</v>
      </c>
      <c r="H161" s="50" t="n">
        <v>31128</v>
      </c>
      <c r="I161" s="50" t="n">
        <v>38530</v>
      </c>
      <c r="J161" s="50" t="n">
        <v>-7402</v>
      </c>
      <c r="K161" s="51" t="n">
        <v>-19.2</v>
      </c>
    </row>
    <row r="162" customFormat="false" ht="13.2" hidden="false" customHeight="false" outlineLevel="0" collapsed="false">
      <c r="B162" s="33" t="s">
        <v>22</v>
      </c>
      <c r="C162" s="50" t="n">
        <v>11209</v>
      </c>
      <c r="D162" s="50" t="n">
        <v>12804</v>
      </c>
      <c r="E162" s="50" t="n">
        <v>-1595</v>
      </c>
      <c r="F162" s="51" t="n">
        <v>-12.5</v>
      </c>
      <c r="G162" s="30" t="n">
        <v>1.7</v>
      </c>
      <c r="H162" s="50" t="n">
        <v>19442</v>
      </c>
      <c r="I162" s="50" t="n">
        <v>20992</v>
      </c>
      <c r="J162" s="50" t="n">
        <v>-1550</v>
      </c>
      <c r="K162" s="51" t="n">
        <v>-7.4</v>
      </c>
    </row>
    <row r="163" customFormat="false" ht="13.2" hidden="false" customHeight="false" outlineLevel="0" collapsed="false">
      <c r="B163" s="33" t="s">
        <v>23</v>
      </c>
      <c r="C163" s="50" t="n">
        <v>25938</v>
      </c>
      <c r="D163" s="50" t="n">
        <v>25385</v>
      </c>
      <c r="E163" s="50" t="n">
        <v>553</v>
      </c>
      <c r="F163" s="51" t="n">
        <v>2.2</v>
      </c>
      <c r="G163" s="30" t="n">
        <v>4.8</v>
      </c>
      <c r="H163" s="50" t="n">
        <v>124024</v>
      </c>
      <c r="I163" s="50" t="n">
        <v>133771</v>
      </c>
      <c r="J163" s="50" t="n">
        <v>-9747</v>
      </c>
      <c r="K163" s="51" t="n">
        <v>-7.3</v>
      </c>
    </row>
    <row r="164" customFormat="false" ht="13.2" hidden="false" customHeight="false" outlineLevel="0" collapsed="false">
      <c r="B164" s="33" t="s">
        <v>24</v>
      </c>
      <c r="C164" s="50" t="n">
        <v>9788</v>
      </c>
      <c r="D164" s="50" t="n">
        <v>10983</v>
      </c>
      <c r="E164" s="50" t="n">
        <v>-1195</v>
      </c>
      <c r="F164" s="51" t="n">
        <v>-10.9</v>
      </c>
      <c r="G164" s="30" t="n">
        <v>2</v>
      </c>
      <c r="H164" s="50" t="n">
        <v>19488</v>
      </c>
      <c r="I164" s="50" t="n">
        <v>23148</v>
      </c>
      <c r="J164" s="50" t="n">
        <v>-3660</v>
      </c>
      <c r="K164" s="51" t="n">
        <v>-15.8</v>
      </c>
    </row>
    <row r="165" customFormat="false" ht="13.2" hidden="false" customHeight="false" outlineLevel="0" collapsed="false">
      <c r="B165" s="33" t="s">
        <v>25</v>
      </c>
      <c r="C165" s="50" t="n">
        <v>3780</v>
      </c>
      <c r="D165" s="50" t="n">
        <v>4014</v>
      </c>
      <c r="E165" s="50" t="n">
        <v>-234</v>
      </c>
      <c r="F165" s="51" t="n">
        <v>-5.8</v>
      </c>
      <c r="G165" s="30" t="n">
        <v>2</v>
      </c>
      <c r="H165" s="50" t="n">
        <v>7697</v>
      </c>
      <c r="I165" s="50" t="n">
        <v>7803</v>
      </c>
      <c r="J165" s="50" t="n">
        <v>-106</v>
      </c>
      <c r="K165" s="51" t="n">
        <v>-1.4</v>
      </c>
    </row>
    <row r="166" customFormat="false" ht="13.2" hidden="false" customHeight="false" outlineLevel="0" collapsed="false">
      <c r="B166" s="33" t="s">
        <v>26</v>
      </c>
      <c r="C166" s="50" t="n">
        <v>46573</v>
      </c>
      <c r="D166" s="50" t="n">
        <v>40418</v>
      </c>
      <c r="E166" s="50" t="n">
        <v>6155</v>
      </c>
      <c r="F166" s="51" t="n">
        <v>15.2</v>
      </c>
      <c r="G166" s="30" t="n">
        <v>1.9</v>
      </c>
      <c r="H166" s="50" t="n">
        <v>90664</v>
      </c>
      <c r="I166" s="50" t="n">
        <v>82893</v>
      </c>
      <c r="J166" s="50" t="n">
        <v>7771</v>
      </c>
      <c r="K166" s="51" t="n">
        <v>9.4</v>
      </c>
    </row>
    <row r="167" customFormat="false" ht="13.2" hidden="false" customHeight="false" outlineLevel="0" collapsed="false">
      <c r="B167" s="52" t="s">
        <v>27</v>
      </c>
      <c r="C167" s="53" t="n">
        <f aca="false">SUM(C168:C174)</f>
        <v>58868</v>
      </c>
      <c r="D167" s="53" t="n">
        <f aca="false">SUM(D168:D174)</f>
        <v>58415</v>
      </c>
      <c r="E167" s="53" t="n">
        <f aca="false">SUM(E168:E174)</f>
        <v>453</v>
      </c>
      <c r="F167" s="56" t="n">
        <f aca="false">(C167-D167)/D167*100</f>
        <v>0.775485748523496</v>
      </c>
      <c r="G167" s="55" t="n">
        <f aca="false">H167/C167</f>
        <v>2.18519399334103</v>
      </c>
      <c r="H167" s="53" t="n">
        <f aca="false">SUM(H168:H174)</f>
        <v>128638</v>
      </c>
      <c r="I167" s="53" t="n">
        <f aca="false">SUM(I168:I174)</f>
        <v>125416</v>
      </c>
      <c r="J167" s="53" t="n">
        <f aca="false">SUM(J168:J174)</f>
        <v>3222</v>
      </c>
      <c r="K167" s="57" t="n">
        <f aca="false">(H167-I167)/I167*100</f>
        <v>2.5690502009313</v>
      </c>
    </row>
    <row r="168" customFormat="false" ht="13.2" hidden="false" customHeight="false" outlineLevel="0" collapsed="false">
      <c r="B168" s="33" t="s">
        <v>28</v>
      </c>
      <c r="C168" s="50" t="n">
        <v>19504</v>
      </c>
      <c r="D168" s="50" t="n">
        <v>19572</v>
      </c>
      <c r="E168" s="50" t="n">
        <v>-68</v>
      </c>
      <c r="F168" s="51" t="n">
        <v>-0.3</v>
      </c>
      <c r="G168" s="30" t="n">
        <v>1.9</v>
      </c>
      <c r="H168" s="50" t="n">
        <v>37683</v>
      </c>
      <c r="I168" s="50" t="n">
        <v>38844</v>
      </c>
      <c r="J168" s="50" t="n">
        <v>-1161</v>
      </c>
      <c r="K168" s="51" t="n">
        <v>-3</v>
      </c>
    </row>
    <row r="169" customFormat="false" ht="13.2" hidden="false" customHeight="false" outlineLevel="0" collapsed="false">
      <c r="B169" s="33" t="s">
        <v>29</v>
      </c>
      <c r="C169" s="50" t="n">
        <v>6868</v>
      </c>
      <c r="D169" s="50" t="n">
        <v>7265</v>
      </c>
      <c r="E169" s="50" t="n">
        <v>-397</v>
      </c>
      <c r="F169" s="51" t="n">
        <v>-5.5</v>
      </c>
      <c r="G169" s="30" t="n">
        <v>2.1</v>
      </c>
      <c r="H169" s="50" t="n">
        <v>14236</v>
      </c>
      <c r="I169" s="50" t="n">
        <v>15519</v>
      </c>
      <c r="J169" s="50" t="n">
        <v>-1283</v>
      </c>
      <c r="K169" s="51" t="n">
        <v>-8.3</v>
      </c>
    </row>
    <row r="170" customFormat="false" ht="13.2" hidden="false" customHeight="false" outlineLevel="0" collapsed="false">
      <c r="B170" s="33" t="s">
        <v>30</v>
      </c>
      <c r="C170" s="50" t="n">
        <v>8667</v>
      </c>
      <c r="D170" s="50" t="n">
        <v>9267</v>
      </c>
      <c r="E170" s="50" t="n">
        <v>-600</v>
      </c>
      <c r="F170" s="51" t="n">
        <v>-6.5</v>
      </c>
      <c r="G170" s="30" t="n">
        <v>2.1</v>
      </c>
      <c r="H170" s="50" t="n">
        <v>17789</v>
      </c>
      <c r="I170" s="50" t="n">
        <v>19410</v>
      </c>
      <c r="J170" s="50" t="n">
        <v>-1621</v>
      </c>
      <c r="K170" s="51" t="n">
        <v>-8.4</v>
      </c>
    </row>
    <row r="171" customFormat="false" ht="13.2" hidden="false" customHeight="false" outlineLevel="0" collapsed="false">
      <c r="B171" s="33" t="s">
        <v>31</v>
      </c>
      <c r="C171" s="50" t="n">
        <v>7886</v>
      </c>
      <c r="D171" s="50" t="n">
        <v>8595</v>
      </c>
      <c r="E171" s="50" t="n">
        <v>-709</v>
      </c>
      <c r="F171" s="51" t="n">
        <v>-8.2</v>
      </c>
      <c r="G171" s="30" t="n">
        <v>2.5</v>
      </c>
      <c r="H171" s="50" t="n">
        <v>19583</v>
      </c>
      <c r="I171" s="50" t="n">
        <v>19418</v>
      </c>
      <c r="J171" s="50" t="n">
        <v>165</v>
      </c>
      <c r="K171" s="51" t="n">
        <v>0.8</v>
      </c>
    </row>
    <row r="172" customFormat="false" ht="13.2" hidden="false" customHeight="false" outlineLevel="0" collapsed="false">
      <c r="B172" s="33" t="s">
        <v>32</v>
      </c>
      <c r="C172" s="50" t="n">
        <v>6032</v>
      </c>
      <c r="D172" s="50" t="n">
        <v>5623</v>
      </c>
      <c r="E172" s="50" t="n">
        <v>409</v>
      </c>
      <c r="F172" s="51" t="n">
        <v>7.3</v>
      </c>
      <c r="G172" s="30" t="n">
        <v>2.7</v>
      </c>
      <c r="H172" s="50" t="n">
        <v>16405</v>
      </c>
      <c r="I172" s="50" t="n">
        <v>12138</v>
      </c>
      <c r="J172" s="50" t="n">
        <v>4267</v>
      </c>
      <c r="K172" s="51" t="n">
        <v>35.2</v>
      </c>
    </row>
    <row r="173" customFormat="false" ht="13.2" hidden="false" customHeight="false" outlineLevel="0" collapsed="false">
      <c r="B173" s="33" t="s">
        <v>33</v>
      </c>
      <c r="C173" s="50" t="n">
        <v>4602</v>
      </c>
      <c r="D173" s="50" t="n">
        <v>5003</v>
      </c>
      <c r="E173" s="50" t="n">
        <v>-401</v>
      </c>
      <c r="F173" s="51" t="n">
        <v>-8</v>
      </c>
      <c r="G173" s="30" t="n">
        <v>2.6</v>
      </c>
      <c r="H173" s="50" t="n">
        <v>11946</v>
      </c>
      <c r="I173" s="50" t="n">
        <v>12797</v>
      </c>
      <c r="J173" s="50" t="n">
        <v>-851</v>
      </c>
      <c r="K173" s="51" t="n">
        <v>-6.6</v>
      </c>
    </row>
    <row r="174" customFormat="false" ht="13.2" hidden="false" customHeight="false" outlineLevel="0" collapsed="false">
      <c r="B174" s="33" t="s">
        <v>34</v>
      </c>
      <c r="C174" s="50" t="n">
        <v>5309</v>
      </c>
      <c r="D174" s="50" t="n">
        <v>3090</v>
      </c>
      <c r="E174" s="50" t="n">
        <v>2219</v>
      </c>
      <c r="F174" s="51" t="n">
        <v>71.8</v>
      </c>
      <c r="G174" s="30" t="n">
        <v>2.1</v>
      </c>
      <c r="H174" s="50" t="n">
        <v>10996</v>
      </c>
      <c r="I174" s="50" t="n">
        <v>7290</v>
      </c>
      <c r="J174" s="50" t="n">
        <v>3706</v>
      </c>
      <c r="K174" s="51" t="n">
        <v>50.8</v>
      </c>
    </row>
    <row r="175" customFormat="false" ht="13.2" hidden="false" customHeight="false" outlineLevel="0" collapsed="false">
      <c r="B175" s="33" t="s">
        <v>35</v>
      </c>
      <c r="C175" s="50" t="n">
        <v>297</v>
      </c>
      <c r="D175" s="50" t="n">
        <v>268</v>
      </c>
      <c r="E175" s="50" t="n">
        <v>29</v>
      </c>
      <c r="F175" s="51" t="n">
        <v>10.8</v>
      </c>
      <c r="G175" s="30" t="n">
        <v>3</v>
      </c>
      <c r="H175" s="50" t="n">
        <v>903</v>
      </c>
      <c r="I175" s="50" t="n">
        <v>936</v>
      </c>
      <c r="J175" s="50" t="n">
        <v>-33</v>
      </c>
      <c r="K175" s="51" t="n">
        <v>-3.5</v>
      </c>
    </row>
    <row r="176" customFormat="false" ht="13.2" hidden="false" customHeight="false" outlineLevel="0" collapsed="false">
      <c r="B176" s="33" t="s">
        <v>36</v>
      </c>
      <c r="C176" s="50" t="n">
        <v>1469</v>
      </c>
      <c r="D176" s="50" t="n">
        <v>1048</v>
      </c>
      <c r="E176" s="50" t="n">
        <v>421</v>
      </c>
      <c r="F176" s="51" t="n">
        <v>40.2</v>
      </c>
      <c r="G176" s="30" t="n">
        <v>2.1</v>
      </c>
      <c r="H176" s="50" t="n">
        <v>3069</v>
      </c>
      <c r="I176" s="50" t="n">
        <v>2398</v>
      </c>
      <c r="J176" s="50" t="n">
        <v>671</v>
      </c>
      <c r="K176" s="51" t="n">
        <v>28</v>
      </c>
    </row>
    <row r="177" customFormat="false" ht="13.2" hidden="false" customHeight="false" outlineLevel="0" collapsed="false">
      <c r="B177" s="33" t="s">
        <v>37</v>
      </c>
      <c r="C177" s="50" t="n">
        <v>1893</v>
      </c>
      <c r="D177" s="50" t="n">
        <v>2103</v>
      </c>
      <c r="E177" s="50" t="n">
        <v>-210</v>
      </c>
      <c r="F177" s="51" t="n">
        <v>-10</v>
      </c>
      <c r="G177" s="30" t="n">
        <v>1.9</v>
      </c>
      <c r="H177" s="50" t="n">
        <v>3607</v>
      </c>
      <c r="I177" s="50" t="n">
        <v>3648</v>
      </c>
      <c r="J177" s="50" t="n">
        <v>-41</v>
      </c>
      <c r="K177" s="51" t="n">
        <v>-1.1</v>
      </c>
    </row>
    <row r="178" customFormat="false" ht="13.2" hidden="false" customHeight="false" outlineLevel="0" collapsed="false">
      <c r="B178" s="33" t="s">
        <v>38</v>
      </c>
      <c r="C178" s="50" t="n">
        <v>792</v>
      </c>
      <c r="D178" s="50" t="n">
        <v>505</v>
      </c>
      <c r="E178" s="50" t="n">
        <v>287</v>
      </c>
      <c r="F178" s="51" t="n">
        <v>56.8</v>
      </c>
      <c r="G178" s="30" t="n">
        <v>2.1</v>
      </c>
      <c r="H178" s="50" t="n">
        <v>1663</v>
      </c>
      <c r="I178" s="50" t="n">
        <v>882</v>
      </c>
      <c r="J178" s="50" t="n">
        <v>781</v>
      </c>
      <c r="K178" s="51" t="n">
        <v>88.5</v>
      </c>
    </row>
    <row r="179" customFormat="false" ht="13.2" hidden="false" customHeight="false" outlineLevel="0" collapsed="false">
      <c r="B179" s="33" t="s">
        <v>39</v>
      </c>
      <c r="C179" s="50" t="n">
        <v>2252</v>
      </c>
      <c r="D179" s="50" t="n">
        <v>3148</v>
      </c>
      <c r="E179" s="50" t="n">
        <v>-896</v>
      </c>
      <c r="F179" s="51" t="n">
        <v>-28.5</v>
      </c>
      <c r="G179" s="30" t="n">
        <v>3.1</v>
      </c>
      <c r="H179" s="50" t="n">
        <v>7022</v>
      </c>
      <c r="I179" s="50" t="n">
        <v>5730</v>
      </c>
      <c r="J179" s="50" t="n">
        <v>1292</v>
      </c>
      <c r="K179" s="51" t="n">
        <v>22.5</v>
      </c>
    </row>
    <row r="180" customFormat="false" ht="13.2" hidden="false" customHeight="false" outlineLevel="0" collapsed="false">
      <c r="B180" s="33" t="s">
        <v>40</v>
      </c>
      <c r="C180" s="50" t="n">
        <v>1016</v>
      </c>
      <c r="D180" s="50" t="n">
        <v>922</v>
      </c>
      <c r="E180" s="50" t="n">
        <v>94</v>
      </c>
      <c r="F180" s="51" t="n">
        <v>10.2</v>
      </c>
      <c r="G180" s="30" t="n">
        <v>2.1</v>
      </c>
      <c r="H180" s="50" t="n">
        <v>2103</v>
      </c>
      <c r="I180" s="50" t="n">
        <v>1855</v>
      </c>
      <c r="J180" s="50" t="n">
        <v>248</v>
      </c>
      <c r="K180" s="51" t="n">
        <v>13.4</v>
      </c>
    </row>
    <row r="181" customFormat="false" ht="13.2" hidden="false" customHeight="false" outlineLevel="0" collapsed="false">
      <c r="B181" s="33" t="s">
        <v>41</v>
      </c>
      <c r="C181" s="50" t="n">
        <v>176</v>
      </c>
      <c r="D181" s="50" t="n">
        <v>326</v>
      </c>
      <c r="E181" s="50" t="n">
        <v>-150</v>
      </c>
      <c r="F181" s="51" t="n">
        <v>-46</v>
      </c>
      <c r="G181" s="30" t="n">
        <v>2</v>
      </c>
      <c r="H181" s="50" t="n">
        <v>359</v>
      </c>
      <c r="I181" s="50" t="n">
        <v>677</v>
      </c>
      <c r="J181" s="50" t="n">
        <v>-318</v>
      </c>
      <c r="K181" s="51" t="n">
        <v>-47</v>
      </c>
    </row>
    <row r="182" customFormat="false" ht="13.2" hidden="false" customHeight="false" outlineLevel="0" collapsed="false">
      <c r="B182" s="33" t="s">
        <v>42</v>
      </c>
      <c r="C182" s="50" t="n">
        <v>877</v>
      </c>
      <c r="D182" s="50" t="n">
        <v>1020</v>
      </c>
      <c r="E182" s="50" t="n">
        <v>-143</v>
      </c>
      <c r="F182" s="51" t="n">
        <v>-14</v>
      </c>
      <c r="G182" s="30" t="n">
        <v>2.4</v>
      </c>
      <c r="H182" s="50" t="n">
        <v>2100</v>
      </c>
      <c r="I182" s="50" t="n">
        <v>2346</v>
      </c>
      <c r="J182" s="50" t="n">
        <v>-246</v>
      </c>
      <c r="K182" s="51" t="n">
        <v>-10.5</v>
      </c>
    </row>
    <row r="183" customFormat="false" ht="13.2" hidden="false" customHeight="false" outlineLevel="0" collapsed="false">
      <c r="B183" s="33" t="s">
        <v>43</v>
      </c>
      <c r="C183" s="50" t="n">
        <v>4447</v>
      </c>
      <c r="D183" s="50" t="n">
        <v>4867</v>
      </c>
      <c r="E183" s="50" t="n">
        <v>-420</v>
      </c>
      <c r="F183" s="51" t="n">
        <v>-8.6</v>
      </c>
      <c r="G183" s="30" t="n">
        <v>1.9</v>
      </c>
      <c r="H183" s="50" t="n">
        <v>8520</v>
      </c>
      <c r="I183" s="50" t="n">
        <v>9618</v>
      </c>
      <c r="J183" s="50" t="n">
        <v>-1098</v>
      </c>
      <c r="K183" s="51" t="n">
        <v>-11.4</v>
      </c>
    </row>
    <row r="184" customFormat="false" ht="13.2" hidden="false" customHeight="false" outlineLevel="0" collapsed="false">
      <c r="B184" s="33" t="s">
        <v>44</v>
      </c>
      <c r="C184" s="50" t="n">
        <v>1020</v>
      </c>
      <c r="D184" s="50" t="n">
        <v>1021</v>
      </c>
      <c r="E184" s="50" t="n">
        <v>-1</v>
      </c>
      <c r="F184" s="51" t="n">
        <v>-0.1</v>
      </c>
      <c r="G184" s="30" t="n">
        <v>2.6</v>
      </c>
      <c r="H184" s="50" t="n">
        <v>2686</v>
      </c>
      <c r="I184" s="50" t="n">
        <v>2863</v>
      </c>
      <c r="J184" s="50" t="n">
        <v>-177</v>
      </c>
      <c r="K184" s="51" t="n">
        <v>-6.2</v>
      </c>
    </row>
    <row r="185" customFormat="false" ht="13.2" hidden="false" customHeight="false" outlineLevel="0" collapsed="false">
      <c r="B185" s="33" t="s">
        <v>45</v>
      </c>
      <c r="C185" s="50" t="n">
        <v>497</v>
      </c>
      <c r="D185" s="50" t="n">
        <v>555</v>
      </c>
      <c r="E185" s="50" t="n">
        <v>-58</v>
      </c>
      <c r="F185" s="51" t="n">
        <v>-10.5</v>
      </c>
      <c r="G185" s="30" t="n">
        <v>2.6</v>
      </c>
      <c r="H185" s="50" t="n">
        <v>1274</v>
      </c>
      <c r="I185" s="50" t="n">
        <v>1567</v>
      </c>
      <c r="J185" s="50" t="n">
        <v>-293</v>
      </c>
      <c r="K185" s="51" t="n">
        <v>-18.7</v>
      </c>
    </row>
    <row r="186" customFormat="false" ht="13.2" hidden="false" customHeight="false" outlineLevel="0" collapsed="false">
      <c r="B186" s="33" t="s">
        <v>47</v>
      </c>
      <c r="C186" s="50" t="n">
        <v>290</v>
      </c>
      <c r="D186" s="50" t="n">
        <v>297</v>
      </c>
      <c r="E186" s="50" t="n">
        <v>-7</v>
      </c>
      <c r="F186" s="51" t="n">
        <v>-2.4</v>
      </c>
      <c r="G186" s="30" t="n">
        <v>7.8</v>
      </c>
      <c r="H186" s="50" t="n">
        <v>2256</v>
      </c>
      <c r="I186" s="50" t="n">
        <v>1275</v>
      </c>
      <c r="J186" s="50" t="n">
        <v>981</v>
      </c>
      <c r="K186" s="51" t="n">
        <v>76.9</v>
      </c>
    </row>
    <row r="187" customFormat="false" ht="13.2" hidden="false" customHeight="false" outlineLevel="0" collapsed="false">
      <c r="B187" s="33" t="s">
        <v>48</v>
      </c>
      <c r="C187" s="50" t="n">
        <v>1389</v>
      </c>
      <c r="D187" s="50" t="n">
        <v>696</v>
      </c>
      <c r="E187" s="50" t="n">
        <v>693</v>
      </c>
      <c r="F187" s="51" t="n">
        <v>99.6</v>
      </c>
      <c r="G187" s="30" t="n">
        <v>1.8</v>
      </c>
      <c r="H187" s="50" t="n">
        <v>2516</v>
      </c>
      <c r="I187" s="50" t="n">
        <v>1940</v>
      </c>
      <c r="J187" s="50" t="n">
        <v>576</v>
      </c>
      <c r="K187" s="51" t="n">
        <v>29.7</v>
      </c>
    </row>
    <row r="188" customFormat="false" ht="13.2" hidden="false" customHeight="false" outlineLevel="0" collapsed="false">
      <c r="B188" s="33" t="s">
        <v>49</v>
      </c>
      <c r="C188" s="50" t="n">
        <v>173</v>
      </c>
      <c r="D188" s="50" t="n">
        <v>54</v>
      </c>
      <c r="E188" s="50" t="n">
        <v>119</v>
      </c>
      <c r="F188" s="51" t="n">
        <v>220.4</v>
      </c>
      <c r="G188" s="30" t="n">
        <v>3.2</v>
      </c>
      <c r="H188" s="50" t="n">
        <v>555</v>
      </c>
      <c r="I188" s="50" t="n">
        <v>132</v>
      </c>
      <c r="J188" s="50" t="n">
        <v>423</v>
      </c>
      <c r="K188" s="51" t="n">
        <v>320.5</v>
      </c>
    </row>
    <row r="189" customFormat="false" ht="13.2" hidden="false" customHeight="false" outlineLevel="0" collapsed="false">
      <c r="B189" s="33" t="s">
        <v>50</v>
      </c>
      <c r="C189" s="50" t="n">
        <v>646</v>
      </c>
      <c r="D189" s="50" t="n">
        <v>453</v>
      </c>
      <c r="E189" s="50" t="n">
        <v>193</v>
      </c>
      <c r="F189" s="51" t="n">
        <v>42.6</v>
      </c>
      <c r="G189" s="30" t="n">
        <v>2.9</v>
      </c>
      <c r="H189" s="50" t="n">
        <v>1853</v>
      </c>
      <c r="I189" s="50" t="n">
        <v>1028</v>
      </c>
      <c r="J189" s="50" t="n">
        <v>825</v>
      </c>
      <c r="K189" s="51" t="n">
        <v>80.3</v>
      </c>
    </row>
    <row r="190" customFormat="false" ht="13.2" hidden="false" customHeight="false" outlineLevel="0" collapsed="false">
      <c r="B190" s="33" t="s">
        <v>51</v>
      </c>
      <c r="C190" s="50" t="n">
        <v>15841</v>
      </c>
      <c r="D190" s="50" t="n">
        <v>19136</v>
      </c>
      <c r="E190" s="50" t="n">
        <v>-3295</v>
      </c>
      <c r="F190" s="51" t="n">
        <v>-17.2</v>
      </c>
      <c r="G190" s="30" t="n">
        <v>1.7</v>
      </c>
      <c r="H190" s="50" t="n">
        <v>26428</v>
      </c>
      <c r="I190" s="50" t="n">
        <v>28306</v>
      </c>
      <c r="J190" s="50" t="n">
        <v>-1878</v>
      </c>
      <c r="K190" s="51" t="n">
        <v>-6.6</v>
      </c>
    </row>
    <row r="191" customFormat="false" ht="13.2" hidden="false" customHeight="false" outlineLevel="0" collapsed="false">
      <c r="B191" s="33" t="s">
        <v>52</v>
      </c>
      <c r="C191" s="50" t="n">
        <v>2103</v>
      </c>
      <c r="D191" s="50" t="n">
        <v>2251</v>
      </c>
      <c r="E191" s="50" t="n">
        <v>-148</v>
      </c>
      <c r="F191" s="51" t="n">
        <v>-6.6</v>
      </c>
      <c r="G191" s="30" t="n">
        <v>2.9</v>
      </c>
      <c r="H191" s="50" t="n">
        <v>6106</v>
      </c>
      <c r="I191" s="50" t="n">
        <v>4613</v>
      </c>
      <c r="J191" s="50" t="n">
        <v>1493</v>
      </c>
      <c r="K191" s="51" t="n">
        <v>32.4</v>
      </c>
    </row>
    <row r="192" customFormat="false" ht="13.2" hidden="false" customHeight="false" outlineLevel="0" collapsed="false">
      <c r="B192" s="33" t="s">
        <v>53</v>
      </c>
      <c r="C192" s="50" t="n">
        <v>1836</v>
      </c>
      <c r="D192" s="50" t="n">
        <v>1041</v>
      </c>
      <c r="E192" s="50" t="n">
        <v>795</v>
      </c>
      <c r="F192" s="51" t="n">
        <v>76.4</v>
      </c>
      <c r="G192" s="30" t="n">
        <v>1.7</v>
      </c>
      <c r="H192" s="50" t="n">
        <v>3194</v>
      </c>
      <c r="I192" s="50" t="n">
        <v>2049</v>
      </c>
      <c r="J192" s="50" t="n">
        <v>1145</v>
      </c>
      <c r="K192" s="51" t="n">
        <v>55.9</v>
      </c>
    </row>
    <row r="193" customFormat="false" ht="13.2" hidden="false" customHeight="false" outlineLevel="0" collapsed="false">
      <c r="B193" s="33" t="s">
        <v>54</v>
      </c>
      <c r="C193" s="50" t="n">
        <v>1209</v>
      </c>
      <c r="D193" s="50" t="n">
        <v>1137</v>
      </c>
      <c r="E193" s="50" t="n">
        <v>72</v>
      </c>
      <c r="F193" s="51" t="n">
        <v>6.3</v>
      </c>
      <c r="G193" s="30" t="n">
        <v>2.6</v>
      </c>
      <c r="H193" s="50" t="n">
        <v>3128</v>
      </c>
      <c r="I193" s="50" t="n">
        <v>2931</v>
      </c>
      <c r="J193" s="50" t="n">
        <v>197</v>
      </c>
      <c r="K193" s="51" t="n">
        <v>6.7</v>
      </c>
    </row>
    <row r="194" customFormat="false" ht="13.2" hidden="false" customHeight="false" outlineLevel="0" collapsed="false">
      <c r="B194" s="33" t="s">
        <v>55</v>
      </c>
      <c r="C194" s="50" t="n">
        <v>2664</v>
      </c>
      <c r="D194" s="50" t="n">
        <v>2560</v>
      </c>
      <c r="E194" s="50" t="n">
        <v>104</v>
      </c>
      <c r="F194" s="51" t="n">
        <v>4.1</v>
      </c>
      <c r="G194" s="30" t="n">
        <v>1.8</v>
      </c>
      <c r="H194" s="50" t="n">
        <v>4911</v>
      </c>
      <c r="I194" s="50" t="n">
        <v>4583</v>
      </c>
      <c r="J194" s="50" t="n">
        <v>328</v>
      </c>
      <c r="K194" s="51" t="n">
        <v>7.2</v>
      </c>
    </row>
    <row r="195" customFormat="false" ht="13.2" hidden="false" customHeight="false" outlineLevel="0" collapsed="false">
      <c r="B195" s="33" t="s">
        <v>56</v>
      </c>
      <c r="C195" s="50" t="n">
        <v>414</v>
      </c>
      <c r="D195" s="50" t="n">
        <v>254</v>
      </c>
      <c r="E195" s="50" t="n">
        <v>160</v>
      </c>
      <c r="F195" s="51" t="n">
        <v>63</v>
      </c>
      <c r="G195" s="30" t="n">
        <v>1.8</v>
      </c>
      <c r="H195" s="50" t="n">
        <v>751</v>
      </c>
      <c r="I195" s="50" t="n">
        <v>484</v>
      </c>
      <c r="J195" s="50" t="n">
        <v>267</v>
      </c>
      <c r="K195" s="51" t="n">
        <v>55.2</v>
      </c>
    </row>
    <row r="196" customFormat="false" ht="13.2" hidden="false" customHeight="false" outlineLevel="0" collapsed="false">
      <c r="B196" s="33" t="s">
        <v>57</v>
      </c>
      <c r="C196" s="50" t="n">
        <v>493</v>
      </c>
      <c r="D196" s="50" t="n">
        <v>328</v>
      </c>
      <c r="E196" s="50" t="n">
        <v>165</v>
      </c>
      <c r="F196" s="51" t="n">
        <v>50.3</v>
      </c>
      <c r="G196" s="30" t="n">
        <v>1.5</v>
      </c>
      <c r="H196" s="50" t="n">
        <v>750</v>
      </c>
      <c r="I196" s="50" t="n">
        <v>482</v>
      </c>
      <c r="J196" s="50" t="n">
        <v>268</v>
      </c>
      <c r="K196" s="51" t="n">
        <v>55.6</v>
      </c>
    </row>
    <row r="197" customFormat="false" ht="13.2" hidden="false" customHeight="false" outlineLevel="0" collapsed="false">
      <c r="B197" s="33" t="s">
        <v>58</v>
      </c>
      <c r="C197" s="50" t="n">
        <v>173</v>
      </c>
      <c r="D197" s="50" t="n">
        <v>302</v>
      </c>
      <c r="E197" s="50" t="n">
        <v>-129</v>
      </c>
      <c r="F197" s="51" t="n">
        <v>-42.7</v>
      </c>
      <c r="G197" s="30" t="n">
        <v>2.2</v>
      </c>
      <c r="H197" s="50" t="n">
        <v>378</v>
      </c>
      <c r="I197" s="50" t="n">
        <v>791</v>
      </c>
      <c r="J197" s="50" t="n">
        <v>-413</v>
      </c>
      <c r="K197" s="51" t="n">
        <v>-52.2</v>
      </c>
    </row>
    <row r="198" customFormat="false" ht="13.2" hidden="false" customHeight="false" outlineLevel="0" collapsed="false">
      <c r="B198" s="33" t="s">
        <v>59</v>
      </c>
      <c r="C198" s="50" t="n">
        <v>68</v>
      </c>
      <c r="D198" s="50" t="n">
        <v>70</v>
      </c>
      <c r="E198" s="50" t="n">
        <v>-2</v>
      </c>
      <c r="F198" s="51" t="n">
        <v>-2.9</v>
      </c>
      <c r="G198" s="30" t="n">
        <v>2.5</v>
      </c>
      <c r="H198" s="50" t="n">
        <v>173</v>
      </c>
      <c r="I198" s="50" t="n">
        <v>159</v>
      </c>
      <c r="J198" s="50" t="n">
        <v>14</v>
      </c>
      <c r="K198" s="51" t="n">
        <v>8.8</v>
      </c>
    </row>
    <row r="199" customFormat="false" ht="13.2" hidden="false" customHeight="false" outlineLevel="0" collapsed="false">
      <c r="B199" s="33" t="s">
        <v>60</v>
      </c>
      <c r="C199" s="50" t="n">
        <v>149</v>
      </c>
      <c r="D199" s="50" t="n">
        <v>131</v>
      </c>
      <c r="E199" s="50" t="n">
        <v>18</v>
      </c>
      <c r="F199" s="51" t="n">
        <v>13.7</v>
      </c>
      <c r="G199" s="30" t="n">
        <v>2.5</v>
      </c>
      <c r="H199" s="50" t="n">
        <v>366</v>
      </c>
      <c r="I199" s="50" t="n">
        <v>342</v>
      </c>
      <c r="J199" s="50" t="n">
        <v>24</v>
      </c>
      <c r="K199" s="51" t="n">
        <v>7</v>
      </c>
    </row>
    <row r="200" customFormat="false" ht="13.2" hidden="false" customHeight="false" outlineLevel="0" collapsed="false">
      <c r="B200" s="33" t="s">
        <v>61</v>
      </c>
      <c r="C200" s="50" t="n">
        <v>3917</v>
      </c>
      <c r="D200" s="50" t="n">
        <v>4083</v>
      </c>
      <c r="E200" s="50" t="n">
        <v>-166</v>
      </c>
      <c r="F200" s="51" t="n">
        <v>-4.1</v>
      </c>
      <c r="G200" s="30" t="n">
        <v>1.9</v>
      </c>
      <c r="H200" s="50" t="n">
        <v>7539</v>
      </c>
      <c r="I200" s="50" t="n">
        <v>7911</v>
      </c>
      <c r="J200" s="50" t="n">
        <v>-372</v>
      </c>
      <c r="K200" s="51" t="n">
        <v>-4.7</v>
      </c>
    </row>
    <row r="201" customFormat="false" ht="13.2" hidden="false" customHeight="false" outlineLevel="0" collapsed="false">
      <c r="B201" s="33" t="s">
        <v>62</v>
      </c>
      <c r="C201" s="50" t="n">
        <v>710</v>
      </c>
      <c r="D201" s="50" t="n">
        <v>729</v>
      </c>
      <c r="E201" s="50" t="n">
        <v>-19</v>
      </c>
      <c r="F201" s="51" t="n">
        <v>-2.6</v>
      </c>
      <c r="G201" s="30" t="n">
        <v>1.9</v>
      </c>
      <c r="H201" s="50" t="n">
        <v>1339</v>
      </c>
      <c r="I201" s="50" t="n">
        <v>1489</v>
      </c>
      <c r="J201" s="50" t="n">
        <v>-150</v>
      </c>
      <c r="K201" s="51" t="n">
        <v>-10.1</v>
      </c>
    </row>
    <row r="202" customFormat="false" ht="13.2" hidden="false" customHeight="false" outlineLevel="0" collapsed="false">
      <c r="B202" s="33" t="s">
        <v>63</v>
      </c>
      <c r="C202" s="50" t="n">
        <v>6988</v>
      </c>
      <c r="D202" s="50" t="n">
        <v>4349</v>
      </c>
      <c r="E202" s="50" t="n">
        <v>2639</v>
      </c>
      <c r="F202" s="51" t="n">
        <v>60.7</v>
      </c>
      <c r="G202" s="30" t="n">
        <v>1.4</v>
      </c>
      <c r="H202" s="50" t="n">
        <v>9733</v>
      </c>
      <c r="I202" s="50" t="n">
        <v>6789</v>
      </c>
      <c r="J202" s="50" t="n">
        <v>2944</v>
      </c>
      <c r="K202" s="51" t="n">
        <v>43.4</v>
      </c>
    </row>
    <row r="203" customFormat="false" ht="13.2" hidden="false" customHeight="false" outlineLevel="0" collapsed="false">
      <c r="B203" s="33" t="s">
        <v>64</v>
      </c>
      <c r="C203" s="50" t="n">
        <v>532</v>
      </c>
      <c r="D203" s="50" t="n">
        <v>537</v>
      </c>
      <c r="E203" s="50" t="n">
        <v>-5</v>
      </c>
      <c r="F203" s="51" t="n">
        <v>-0.9</v>
      </c>
      <c r="G203" s="30" t="n">
        <v>2.2</v>
      </c>
      <c r="H203" s="50" t="n">
        <v>1196</v>
      </c>
      <c r="I203" s="50" t="n">
        <v>1010</v>
      </c>
      <c r="J203" s="50" t="n">
        <v>186</v>
      </c>
      <c r="K203" s="51" t="n">
        <v>18.4</v>
      </c>
    </row>
    <row r="204" customFormat="false" ht="13.2" hidden="false" customHeight="false" outlineLevel="0" collapsed="false">
      <c r="B204" s="33" t="s">
        <v>65</v>
      </c>
      <c r="C204" s="50" t="n">
        <v>3881</v>
      </c>
      <c r="D204" s="50" t="n">
        <v>4624</v>
      </c>
      <c r="E204" s="50" t="n">
        <v>-743</v>
      </c>
      <c r="F204" s="51" t="n">
        <v>-16.1</v>
      </c>
      <c r="G204" s="30" t="n">
        <v>1.7</v>
      </c>
      <c r="H204" s="50" t="n">
        <v>6529</v>
      </c>
      <c r="I204" s="50" t="n">
        <v>6784</v>
      </c>
      <c r="J204" s="50" t="n">
        <v>-255</v>
      </c>
      <c r="K204" s="51" t="n">
        <v>-3.8</v>
      </c>
    </row>
    <row r="205" customFormat="false" ht="13.2" hidden="false" customHeight="false" outlineLevel="0" collapsed="false">
      <c r="B205" s="33" t="s">
        <v>66</v>
      </c>
      <c r="C205" s="50" t="n">
        <v>1544</v>
      </c>
      <c r="D205" s="50" t="n">
        <v>876</v>
      </c>
      <c r="E205" s="50" t="n">
        <v>668</v>
      </c>
      <c r="F205" s="51" t="n">
        <v>76.3</v>
      </c>
      <c r="G205" s="30" t="n">
        <v>2.8</v>
      </c>
      <c r="H205" s="50" t="n">
        <v>4250</v>
      </c>
      <c r="I205" s="50" t="n">
        <v>2235</v>
      </c>
      <c r="J205" s="50" t="n">
        <v>2015</v>
      </c>
      <c r="K205" s="51" t="n">
        <v>90.2</v>
      </c>
    </row>
    <row r="206" customFormat="false" ht="13.2" hidden="false" customHeight="false" outlineLevel="0" collapsed="false">
      <c r="B206" s="33" t="s">
        <v>67</v>
      </c>
      <c r="C206" s="50" t="n">
        <v>1698</v>
      </c>
      <c r="D206" s="50" t="n">
        <v>1665</v>
      </c>
      <c r="E206" s="50" t="n">
        <v>33</v>
      </c>
      <c r="F206" s="51" t="n">
        <v>2</v>
      </c>
      <c r="G206" s="30" t="n">
        <v>2</v>
      </c>
      <c r="H206" s="50" t="n">
        <v>3391</v>
      </c>
      <c r="I206" s="50" t="n">
        <v>3202</v>
      </c>
      <c r="J206" s="50" t="n">
        <v>189</v>
      </c>
      <c r="K206" s="51" t="n">
        <v>5.9</v>
      </c>
    </row>
    <row r="207" customFormat="false" ht="13.2" hidden="false" customHeight="false" outlineLevel="0" collapsed="false">
      <c r="B207" s="33" t="s">
        <v>68</v>
      </c>
      <c r="C207" s="50" t="n">
        <v>6202</v>
      </c>
      <c r="D207" s="50" t="n">
        <v>5838</v>
      </c>
      <c r="E207" s="50" t="n">
        <v>364</v>
      </c>
      <c r="F207" s="51" t="n">
        <v>6.2</v>
      </c>
      <c r="G207" s="30" t="n">
        <v>2.3</v>
      </c>
      <c r="H207" s="50" t="n">
        <v>14030</v>
      </c>
      <c r="I207" s="50" t="n">
        <v>12679</v>
      </c>
      <c r="J207" s="50" t="n">
        <v>1351</v>
      </c>
      <c r="K207" s="51" t="n">
        <v>10.7</v>
      </c>
    </row>
    <row r="208" customFormat="false" ht="13.2" hidden="false" customHeight="false" outlineLevel="0" collapsed="false">
      <c r="B208" s="33" t="s">
        <v>69</v>
      </c>
      <c r="C208" s="50" t="n">
        <v>828</v>
      </c>
      <c r="D208" s="50" t="n">
        <v>939</v>
      </c>
      <c r="E208" s="50" t="n">
        <v>-111</v>
      </c>
      <c r="F208" s="51" t="n">
        <v>-11.8</v>
      </c>
      <c r="G208" s="30" t="n">
        <v>3.2</v>
      </c>
      <c r="H208" s="50" t="n">
        <v>2623</v>
      </c>
      <c r="I208" s="50" t="n">
        <v>1621</v>
      </c>
      <c r="J208" s="50" t="n">
        <v>1002</v>
      </c>
      <c r="K208" s="51" t="n">
        <v>61.8</v>
      </c>
    </row>
    <row r="209" customFormat="false" ht="13.2" hidden="false" customHeight="false" outlineLevel="0" collapsed="false">
      <c r="B209" s="33" t="s">
        <v>70</v>
      </c>
      <c r="C209" s="50" t="n">
        <v>1453</v>
      </c>
      <c r="D209" s="50" t="n">
        <v>1766</v>
      </c>
      <c r="E209" s="50" t="n">
        <v>-313</v>
      </c>
      <c r="F209" s="51" t="n">
        <v>-17.7</v>
      </c>
      <c r="G209" s="30" t="n">
        <v>2</v>
      </c>
      <c r="H209" s="50" t="n">
        <v>2954</v>
      </c>
      <c r="I209" s="50" t="n">
        <v>3568</v>
      </c>
      <c r="J209" s="50" t="n">
        <v>-614</v>
      </c>
      <c r="K209" s="51" t="n">
        <v>-17.2</v>
      </c>
    </row>
    <row r="210" customFormat="false" ht="13.2" hidden="false" customHeight="false" outlineLevel="0" collapsed="false">
      <c r="B210" s="33" t="s">
        <v>71</v>
      </c>
      <c r="C210" s="50" t="n">
        <v>2563</v>
      </c>
      <c r="D210" s="50" t="n">
        <v>2828</v>
      </c>
      <c r="E210" s="50" t="n">
        <v>-265</v>
      </c>
      <c r="F210" s="51" t="n">
        <v>-9.4</v>
      </c>
      <c r="G210" s="30" t="n">
        <v>2</v>
      </c>
      <c r="H210" s="50" t="n">
        <v>5165</v>
      </c>
      <c r="I210" s="50" t="n">
        <v>5235</v>
      </c>
      <c r="J210" s="50" t="n">
        <v>-70</v>
      </c>
      <c r="K210" s="51" t="n">
        <v>-1.3</v>
      </c>
    </row>
    <row r="211" customFormat="false" ht="13.2" hidden="false" customHeight="false" outlineLevel="0" collapsed="false">
      <c r="B211" s="33" t="s">
        <v>72</v>
      </c>
      <c r="C211" s="50" t="n">
        <v>420</v>
      </c>
      <c r="D211" s="50" t="n">
        <v>220</v>
      </c>
      <c r="E211" s="50" t="n">
        <v>200</v>
      </c>
      <c r="F211" s="51" t="n">
        <v>90.9</v>
      </c>
      <c r="G211" s="30" t="n">
        <v>4.4</v>
      </c>
      <c r="H211" s="50" t="n">
        <v>1842</v>
      </c>
      <c r="I211" s="50" t="n">
        <v>1068</v>
      </c>
      <c r="J211" s="50" t="n">
        <v>774</v>
      </c>
      <c r="K211" s="51" t="n">
        <v>72.5</v>
      </c>
    </row>
    <row r="212" customFormat="false" ht="13.2" hidden="false" customHeight="false" outlineLevel="0" collapsed="false">
      <c r="B212" s="33" t="s">
        <v>73</v>
      </c>
      <c r="C212" s="50" t="n">
        <v>548</v>
      </c>
      <c r="D212" s="50" t="n">
        <v>303</v>
      </c>
      <c r="E212" s="50" t="n">
        <v>245</v>
      </c>
      <c r="F212" s="51" t="n">
        <v>80.9</v>
      </c>
      <c r="G212" s="30" t="n">
        <v>2.5</v>
      </c>
      <c r="H212" s="50" t="n">
        <v>1353</v>
      </c>
      <c r="I212" s="50" t="n">
        <v>1250</v>
      </c>
      <c r="J212" s="50" t="n">
        <v>103</v>
      </c>
      <c r="K212" s="51" t="n">
        <v>8.2</v>
      </c>
    </row>
    <row r="213" customFormat="false" ht="13.2" hidden="false" customHeight="false" outlineLevel="0" collapsed="false">
      <c r="B213" s="33" t="s">
        <v>74</v>
      </c>
      <c r="C213" s="50" t="n">
        <v>354</v>
      </c>
      <c r="D213" s="50" t="n">
        <v>390</v>
      </c>
      <c r="E213" s="50" t="n">
        <v>-36</v>
      </c>
      <c r="F213" s="51" t="n">
        <v>-9.2</v>
      </c>
      <c r="G213" s="30" t="n">
        <v>3.6</v>
      </c>
      <c r="H213" s="50" t="n">
        <v>1282</v>
      </c>
      <c r="I213" s="50" t="n">
        <v>973</v>
      </c>
      <c r="J213" s="50" t="n">
        <v>309</v>
      </c>
      <c r="K213" s="51" t="n">
        <v>31.8</v>
      </c>
    </row>
    <row r="214" customFormat="false" ht="13.2" hidden="false" customHeight="false" outlineLevel="0" collapsed="false">
      <c r="B214" s="33" t="s">
        <v>75</v>
      </c>
      <c r="C214" s="50" t="n">
        <v>175</v>
      </c>
      <c r="D214" s="50" t="n">
        <v>103</v>
      </c>
      <c r="E214" s="50" t="n">
        <v>72</v>
      </c>
      <c r="F214" s="51" t="n">
        <v>69.9</v>
      </c>
      <c r="G214" s="30" t="n">
        <v>1.8</v>
      </c>
      <c r="H214" s="50" t="n">
        <v>309</v>
      </c>
      <c r="I214" s="50" t="n">
        <v>314</v>
      </c>
      <c r="J214" s="50" t="n">
        <v>-5</v>
      </c>
      <c r="K214" s="51" t="n">
        <v>-1.6</v>
      </c>
    </row>
    <row r="215" customFormat="false" ht="13.2" hidden="false" customHeight="false" outlineLevel="0" collapsed="false">
      <c r="B215" s="33" t="s">
        <v>76</v>
      </c>
      <c r="C215" s="50" t="n">
        <v>2660</v>
      </c>
      <c r="D215" s="50" t="n">
        <v>2089</v>
      </c>
      <c r="E215" s="50" t="n">
        <v>571</v>
      </c>
      <c r="F215" s="51" t="n">
        <v>27.3</v>
      </c>
      <c r="G215" s="30" t="n">
        <v>1.7</v>
      </c>
      <c r="H215" s="50" t="n">
        <v>4641</v>
      </c>
      <c r="I215" s="50" t="n">
        <v>3448</v>
      </c>
      <c r="J215" s="50" t="n">
        <v>1193</v>
      </c>
      <c r="K215" s="51" t="n">
        <v>34.6</v>
      </c>
    </row>
    <row r="216" customFormat="false" ht="13.2" hidden="false" customHeight="false" outlineLevel="0" collapsed="false">
      <c r="B216" s="33" t="s">
        <v>77</v>
      </c>
      <c r="C216" s="50" t="n">
        <v>497</v>
      </c>
      <c r="D216" s="50" t="n">
        <v>377</v>
      </c>
      <c r="E216" s="50" t="n">
        <v>120</v>
      </c>
      <c r="F216" s="51" t="n">
        <v>31.8</v>
      </c>
      <c r="G216" s="30" t="n">
        <v>2.6</v>
      </c>
      <c r="H216" s="50" t="n">
        <v>1280</v>
      </c>
      <c r="I216" s="50" t="n">
        <v>957</v>
      </c>
      <c r="J216" s="50" t="n">
        <v>323</v>
      </c>
      <c r="K216" s="51" t="n">
        <v>33.8</v>
      </c>
    </row>
    <row r="217" customFormat="false" ht="13.2" hidden="false" customHeight="false" outlineLevel="0" collapsed="false">
      <c r="B217" s="33" t="s">
        <v>78</v>
      </c>
      <c r="C217" s="50" t="n">
        <v>665</v>
      </c>
      <c r="D217" s="50" t="n">
        <v>392</v>
      </c>
      <c r="E217" s="50" t="n">
        <v>273</v>
      </c>
      <c r="F217" s="51" t="n">
        <v>69.6</v>
      </c>
      <c r="G217" s="30" t="n">
        <v>2</v>
      </c>
      <c r="H217" s="50" t="n">
        <v>1347</v>
      </c>
      <c r="I217" s="50" t="n">
        <v>787</v>
      </c>
      <c r="J217" s="50" t="n">
        <v>560</v>
      </c>
      <c r="K217" s="51" t="n">
        <v>71.2</v>
      </c>
    </row>
    <row r="218" customFormat="false" ht="13.2" hidden="false" customHeight="false" outlineLevel="0" collapsed="false">
      <c r="B218" s="33" t="s">
        <v>79</v>
      </c>
      <c r="C218" s="50" t="n">
        <v>3635</v>
      </c>
      <c r="D218" s="50" t="n">
        <v>3646</v>
      </c>
      <c r="E218" s="50" t="n">
        <v>-11</v>
      </c>
      <c r="F218" s="51" t="n">
        <v>-0.3</v>
      </c>
      <c r="G218" s="30" t="n">
        <v>2.1</v>
      </c>
      <c r="H218" s="50" t="n">
        <v>7625</v>
      </c>
      <c r="I218" s="50" t="n">
        <v>7405</v>
      </c>
      <c r="J218" s="50" t="n">
        <v>220</v>
      </c>
      <c r="K218" s="51" t="n">
        <v>3</v>
      </c>
    </row>
    <row r="219" customFormat="false" ht="13.2" hidden="false" customHeight="false" outlineLevel="0" collapsed="false">
      <c r="B219" s="33" t="s">
        <v>80</v>
      </c>
      <c r="C219" s="50" t="n">
        <v>4445</v>
      </c>
      <c r="D219" s="50" t="n">
        <v>5351</v>
      </c>
      <c r="E219" s="50" t="n">
        <v>-906</v>
      </c>
      <c r="F219" s="51" t="n">
        <v>-16.9</v>
      </c>
      <c r="G219" s="30" t="n">
        <v>5.1</v>
      </c>
      <c r="H219" s="50" t="n">
        <v>22504</v>
      </c>
      <c r="I219" s="50" t="n">
        <v>23972</v>
      </c>
      <c r="J219" s="50" t="n">
        <v>-1468</v>
      </c>
      <c r="K219" s="51" t="n">
        <v>-6.1</v>
      </c>
    </row>
    <row r="220" customFormat="false" ht="13.2" hidden="false" customHeight="false" outlineLevel="0" collapsed="false">
      <c r="B220" s="33" t="s">
        <v>81</v>
      </c>
      <c r="C220" s="50" t="n">
        <v>4148</v>
      </c>
      <c r="D220" s="50" t="n">
        <v>4936</v>
      </c>
      <c r="E220" s="50" t="n">
        <v>-788</v>
      </c>
      <c r="F220" s="51" t="n">
        <v>-16</v>
      </c>
      <c r="G220" s="30" t="n">
        <v>2.5</v>
      </c>
      <c r="H220" s="50" t="n">
        <v>10234</v>
      </c>
      <c r="I220" s="50" t="n">
        <v>11327</v>
      </c>
      <c r="J220" s="50" t="n">
        <v>-1093</v>
      </c>
      <c r="K220" s="51" t="n">
        <v>-9.6</v>
      </c>
    </row>
    <row r="221" customFormat="false" ht="13.2" hidden="false" customHeight="false" outlineLevel="0" collapsed="false">
      <c r="B221" s="33" t="s">
        <v>82</v>
      </c>
      <c r="C221" s="50" t="n">
        <v>48</v>
      </c>
      <c r="D221" s="50" t="n">
        <v>48</v>
      </c>
      <c r="E221" s="50" t="n">
        <v>0</v>
      </c>
      <c r="F221" s="51" t="n">
        <v>0</v>
      </c>
      <c r="G221" s="30" t="n">
        <v>2.5</v>
      </c>
      <c r="H221" s="50" t="n">
        <v>120</v>
      </c>
      <c r="I221" s="50" t="n">
        <v>76</v>
      </c>
      <c r="J221" s="50" t="n">
        <v>44</v>
      </c>
      <c r="K221" s="51" t="n">
        <v>57.9</v>
      </c>
    </row>
    <row r="222" customFormat="false" ht="13.2" hidden="false" customHeight="false" outlineLevel="0" collapsed="false">
      <c r="B222" s="33" t="s">
        <v>83</v>
      </c>
      <c r="C222" s="50" t="n">
        <v>323</v>
      </c>
      <c r="D222" s="50" t="n">
        <v>109</v>
      </c>
      <c r="E222" s="50" t="n">
        <v>214</v>
      </c>
      <c r="F222" s="51" t="n">
        <v>196.3</v>
      </c>
      <c r="G222" s="30" t="n">
        <v>2.4</v>
      </c>
      <c r="H222" s="50" t="n">
        <v>788</v>
      </c>
      <c r="I222" s="50" t="n">
        <v>439</v>
      </c>
      <c r="J222" s="50" t="n">
        <v>349</v>
      </c>
      <c r="K222" s="51" t="n">
        <v>79.5</v>
      </c>
    </row>
    <row r="223" customFormat="false" ht="13.2" hidden="false" customHeight="false" outlineLevel="0" collapsed="false">
      <c r="B223" s="33" t="s">
        <v>84</v>
      </c>
      <c r="C223" s="50" t="n">
        <v>1004</v>
      </c>
      <c r="D223" s="50" t="n">
        <v>486</v>
      </c>
      <c r="E223" s="50" t="n">
        <v>518</v>
      </c>
      <c r="F223" s="51" t="n">
        <v>106.6</v>
      </c>
      <c r="G223" s="30" t="n">
        <v>2.8</v>
      </c>
      <c r="H223" s="50" t="n">
        <v>2811</v>
      </c>
      <c r="I223" s="50" t="n">
        <v>1495</v>
      </c>
      <c r="J223" s="50" t="n">
        <v>1316</v>
      </c>
      <c r="K223" s="51" t="n">
        <v>88</v>
      </c>
    </row>
    <row r="224" customFormat="false" ht="13.2" hidden="false" customHeight="false" outlineLevel="0" collapsed="false">
      <c r="B224" s="33" t="s">
        <v>85</v>
      </c>
      <c r="C224" s="50" t="n">
        <v>754</v>
      </c>
      <c r="D224" s="50" t="n">
        <v>505</v>
      </c>
      <c r="E224" s="50" t="n">
        <v>249</v>
      </c>
      <c r="F224" s="51" t="n">
        <v>49.3</v>
      </c>
      <c r="G224" s="30" t="n">
        <v>3.3</v>
      </c>
      <c r="H224" s="50" t="n">
        <v>2519</v>
      </c>
      <c r="I224" s="50" t="n">
        <v>1380</v>
      </c>
      <c r="J224" s="50" t="n">
        <v>1139</v>
      </c>
      <c r="K224" s="51" t="n">
        <v>82.5</v>
      </c>
    </row>
    <row r="225" customFormat="false" ht="13.2" hidden="false" customHeight="false" outlineLevel="0" collapsed="false">
      <c r="B225" s="33" t="s">
        <v>86</v>
      </c>
      <c r="C225" s="50" t="n">
        <v>3261</v>
      </c>
      <c r="D225" s="50" t="n">
        <v>6680</v>
      </c>
      <c r="E225" s="50" t="n">
        <v>-3419</v>
      </c>
      <c r="F225" s="51" t="n">
        <v>-51.2</v>
      </c>
      <c r="G225" s="30" t="n">
        <v>1.8</v>
      </c>
      <c r="H225" s="50" t="n">
        <v>5847</v>
      </c>
      <c r="I225" s="50" t="n">
        <v>11997</v>
      </c>
      <c r="J225" s="50" t="n">
        <v>-6150</v>
      </c>
      <c r="K225" s="51" t="n">
        <v>-51.3</v>
      </c>
    </row>
    <row r="226" customFormat="false" ht="13.2" hidden="false" customHeight="false" outlineLevel="0" collapsed="false">
      <c r="B226" s="42" t="s">
        <v>87</v>
      </c>
      <c r="C226" s="43" t="n">
        <v>154305</v>
      </c>
      <c r="D226" s="43" t="n">
        <v>156777</v>
      </c>
      <c r="E226" s="43" t="n">
        <v>-2472</v>
      </c>
      <c r="F226" s="44" t="n">
        <v>-1.6</v>
      </c>
      <c r="G226" s="45" t="n">
        <v>2.2</v>
      </c>
      <c r="H226" s="43" t="n">
        <v>338560</v>
      </c>
      <c r="I226" s="43" t="n">
        <v>326462</v>
      </c>
      <c r="J226" s="43" t="n">
        <v>12098</v>
      </c>
      <c r="K226" s="44" t="n">
        <v>3.7</v>
      </c>
    </row>
    <row r="227" customFormat="false" ht="13.2" hidden="false" customHeight="false" outlineLevel="0" collapsed="false">
      <c r="B227" s="42" t="s">
        <v>88</v>
      </c>
      <c r="C227" s="43" t="n">
        <v>152451</v>
      </c>
      <c r="D227" s="43" t="n">
        <v>148763</v>
      </c>
      <c r="E227" s="43" t="n">
        <v>3688</v>
      </c>
      <c r="F227" s="44" t="n">
        <v>2.5</v>
      </c>
      <c r="G227" s="45" t="n">
        <v>2.4</v>
      </c>
      <c r="H227" s="43" t="n">
        <v>371911</v>
      </c>
      <c r="I227" s="43" t="n">
        <v>385612</v>
      </c>
      <c r="J227" s="43" t="n">
        <v>-13701</v>
      </c>
      <c r="K227" s="44" t="n">
        <v>-3.6</v>
      </c>
    </row>
    <row r="228" customFormat="false" ht="13.2" hidden="false" customHeight="false" outlineLevel="0" collapsed="false">
      <c r="B228" s="42" t="s">
        <v>89</v>
      </c>
      <c r="C228" s="43" t="n">
        <v>306756</v>
      </c>
      <c r="D228" s="43" t="n">
        <v>305540</v>
      </c>
      <c r="E228" s="43" t="n">
        <v>1216</v>
      </c>
      <c r="F228" s="44" t="n">
        <v>0.4</v>
      </c>
      <c r="G228" s="45" t="n">
        <v>2.3</v>
      </c>
      <c r="H228" s="43" t="n">
        <v>710471</v>
      </c>
      <c r="I228" s="43" t="n">
        <v>712074</v>
      </c>
      <c r="J228" s="43" t="n">
        <v>-1603</v>
      </c>
      <c r="K228" s="44" t="n">
        <v>-0.2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7" t="s">
        <v>92</v>
      </c>
      <c r="C230" s="47"/>
      <c r="D230" s="47"/>
      <c r="E230" s="48"/>
      <c r="F230" s="49"/>
      <c r="G230" s="30"/>
      <c r="H230" s="50"/>
      <c r="I230" s="50"/>
      <c r="J230" s="50"/>
      <c r="K230" s="51"/>
    </row>
    <row r="231" customFormat="false" ht="13.2" hidden="false" customHeight="false" outlineLevel="0" collapsed="false">
      <c r="B231" s="33" t="s">
        <v>18</v>
      </c>
      <c r="C231" s="50" t="n">
        <v>5491</v>
      </c>
      <c r="D231" s="50" t="n">
        <v>6218</v>
      </c>
      <c r="E231" s="50" t="n">
        <v>-727</v>
      </c>
      <c r="F231" s="51" t="n">
        <v>-11.7</v>
      </c>
      <c r="G231" s="30" t="n">
        <v>2.2</v>
      </c>
      <c r="H231" s="50" t="n">
        <v>12236</v>
      </c>
      <c r="I231" s="50" t="n">
        <v>11707</v>
      </c>
      <c r="J231" s="50" t="n">
        <v>529</v>
      </c>
      <c r="K231" s="51" t="n">
        <v>4.5</v>
      </c>
    </row>
    <row r="232" customFormat="false" ht="13.2" hidden="false" customHeight="false" outlineLevel="0" collapsed="false">
      <c r="B232" s="33" t="s">
        <v>19</v>
      </c>
      <c r="C232" s="50" t="n">
        <v>4779</v>
      </c>
      <c r="D232" s="50" t="n">
        <v>4224</v>
      </c>
      <c r="E232" s="50" t="n">
        <v>555</v>
      </c>
      <c r="F232" s="51" t="n">
        <v>13.1</v>
      </c>
      <c r="G232" s="30" t="n">
        <v>2.7</v>
      </c>
      <c r="H232" s="50" t="n">
        <v>12682</v>
      </c>
      <c r="I232" s="50" t="n">
        <v>11088</v>
      </c>
      <c r="J232" s="50" t="n">
        <v>1594</v>
      </c>
      <c r="K232" s="51" t="n">
        <v>14.4</v>
      </c>
    </row>
    <row r="233" customFormat="false" ht="13.2" hidden="false" customHeight="false" outlineLevel="0" collapsed="false">
      <c r="B233" s="33" t="s">
        <v>20</v>
      </c>
      <c r="C233" s="50" t="n">
        <v>26409</v>
      </c>
      <c r="D233" s="50" t="n">
        <v>27582</v>
      </c>
      <c r="E233" s="50" t="n">
        <v>-1173</v>
      </c>
      <c r="F233" s="51" t="n">
        <v>-4.3</v>
      </c>
      <c r="G233" s="30" t="n">
        <v>2.6</v>
      </c>
      <c r="H233" s="50" t="n">
        <v>69597</v>
      </c>
      <c r="I233" s="50" t="n">
        <v>72010</v>
      </c>
      <c r="J233" s="50" t="n">
        <v>-2413</v>
      </c>
      <c r="K233" s="51" t="n">
        <v>-3.4</v>
      </c>
    </row>
    <row r="234" customFormat="false" ht="13.2" hidden="false" customHeight="false" outlineLevel="0" collapsed="false">
      <c r="B234" s="33" t="s">
        <v>21</v>
      </c>
      <c r="C234" s="50" t="n">
        <v>12359</v>
      </c>
      <c r="D234" s="50" t="n">
        <v>9459</v>
      </c>
      <c r="E234" s="50" t="n">
        <v>2900</v>
      </c>
      <c r="F234" s="51" t="n">
        <v>30.7</v>
      </c>
      <c r="G234" s="30" t="n">
        <v>2.3</v>
      </c>
      <c r="H234" s="50" t="n">
        <v>28367</v>
      </c>
      <c r="I234" s="50" t="n">
        <v>20850</v>
      </c>
      <c r="J234" s="50" t="n">
        <v>7517</v>
      </c>
      <c r="K234" s="51" t="n">
        <v>36.1</v>
      </c>
    </row>
    <row r="235" customFormat="false" ht="13.2" hidden="false" customHeight="false" outlineLevel="0" collapsed="false">
      <c r="B235" s="33" t="s">
        <v>22</v>
      </c>
      <c r="C235" s="50" t="n">
        <v>5433</v>
      </c>
      <c r="D235" s="50" t="n">
        <v>4356</v>
      </c>
      <c r="E235" s="50" t="n">
        <v>1077</v>
      </c>
      <c r="F235" s="51" t="n">
        <v>24.7</v>
      </c>
      <c r="G235" s="30" t="n">
        <v>2.2</v>
      </c>
      <c r="H235" s="50" t="n">
        <v>12223</v>
      </c>
      <c r="I235" s="50" t="n">
        <v>9961</v>
      </c>
      <c r="J235" s="50" t="n">
        <v>2262</v>
      </c>
      <c r="K235" s="51" t="n">
        <v>22.7</v>
      </c>
    </row>
    <row r="236" customFormat="false" ht="13.2" hidden="false" customHeight="false" outlineLevel="0" collapsed="false">
      <c r="B236" s="33" t="s">
        <v>23</v>
      </c>
      <c r="C236" s="50" t="n">
        <v>33556</v>
      </c>
      <c r="D236" s="50" t="n">
        <v>35874</v>
      </c>
      <c r="E236" s="50" t="n">
        <v>-2318</v>
      </c>
      <c r="F236" s="51" t="n">
        <v>-6.5</v>
      </c>
      <c r="G236" s="30" t="n">
        <v>2.6</v>
      </c>
      <c r="H236" s="50" t="n">
        <v>87712</v>
      </c>
      <c r="I236" s="50" t="n">
        <v>89737</v>
      </c>
      <c r="J236" s="50" t="n">
        <v>-2025</v>
      </c>
      <c r="K236" s="51" t="n">
        <v>-2.3</v>
      </c>
    </row>
    <row r="237" customFormat="false" ht="13.2" hidden="false" customHeight="false" outlineLevel="0" collapsed="false">
      <c r="B237" s="33" t="s">
        <v>24</v>
      </c>
      <c r="C237" s="50" t="n">
        <v>3205</v>
      </c>
      <c r="D237" s="50" t="n">
        <v>2780</v>
      </c>
      <c r="E237" s="50" t="n">
        <v>425</v>
      </c>
      <c r="F237" s="51" t="n">
        <v>15.3</v>
      </c>
      <c r="G237" s="30" t="n">
        <v>2.2</v>
      </c>
      <c r="H237" s="50" t="n">
        <v>6980</v>
      </c>
      <c r="I237" s="50" t="n">
        <v>5872</v>
      </c>
      <c r="J237" s="50" t="n">
        <v>1108</v>
      </c>
      <c r="K237" s="51" t="n">
        <v>18.9</v>
      </c>
    </row>
    <row r="238" customFormat="false" ht="13.2" hidden="false" customHeight="false" outlineLevel="0" collapsed="false">
      <c r="B238" s="33" t="s">
        <v>25</v>
      </c>
      <c r="C238" s="50" t="n">
        <v>1235</v>
      </c>
      <c r="D238" s="50" t="n">
        <v>1224</v>
      </c>
      <c r="E238" s="50" t="n">
        <v>11</v>
      </c>
      <c r="F238" s="51" t="n">
        <v>0.9</v>
      </c>
      <c r="G238" s="30" t="n">
        <v>2.8</v>
      </c>
      <c r="H238" s="50" t="n">
        <v>3463</v>
      </c>
      <c r="I238" s="50" t="n">
        <v>3293</v>
      </c>
      <c r="J238" s="50" t="n">
        <v>170</v>
      </c>
      <c r="K238" s="51" t="n">
        <v>5.2</v>
      </c>
    </row>
    <row r="239" customFormat="false" ht="13.2" hidden="false" customHeight="false" outlineLevel="0" collapsed="false">
      <c r="B239" s="33" t="s">
        <v>26</v>
      </c>
      <c r="C239" s="50" t="n">
        <v>40837</v>
      </c>
      <c r="D239" s="50" t="n">
        <v>38804</v>
      </c>
      <c r="E239" s="50" t="n">
        <v>2033</v>
      </c>
      <c r="F239" s="51" t="n">
        <v>5.2</v>
      </c>
      <c r="G239" s="30" t="n">
        <v>2.9</v>
      </c>
      <c r="H239" s="50" t="n">
        <v>117053</v>
      </c>
      <c r="I239" s="50" t="n">
        <v>113707</v>
      </c>
      <c r="J239" s="50" t="n">
        <v>3346</v>
      </c>
      <c r="K239" s="51" t="n">
        <v>2.9</v>
      </c>
    </row>
    <row r="240" customFormat="false" ht="13.2" hidden="false" customHeight="false" outlineLevel="0" collapsed="false">
      <c r="B240" s="33" t="s">
        <v>93</v>
      </c>
      <c r="C240" s="50" t="n">
        <v>0</v>
      </c>
      <c r="D240" s="50" t="n">
        <v>1</v>
      </c>
      <c r="E240" s="50" t="n">
        <v>-1</v>
      </c>
      <c r="F240" s="51" t="n">
        <v>-100</v>
      </c>
      <c r="G240" s="30" t="s">
        <v>46</v>
      </c>
      <c r="H240" s="50" t="n">
        <v>0</v>
      </c>
      <c r="I240" s="50" t="n">
        <v>1</v>
      </c>
      <c r="J240" s="50" t="n">
        <v>-1</v>
      </c>
      <c r="K240" s="51" t="n">
        <v>-100</v>
      </c>
    </row>
    <row r="241" customFormat="false" ht="13.2" hidden="false" customHeight="false" outlineLevel="0" collapsed="false">
      <c r="B241" s="52" t="s">
        <v>27</v>
      </c>
      <c r="C241" s="53" t="n">
        <f aca="false">SUM(C242:C248)</f>
        <v>26368</v>
      </c>
      <c r="D241" s="53" t="n">
        <f aca="false">SUM(D242:D248)</f>
        <v>25914</v>
      </c>
      <c r="E241" s="53" t="n">
        <f aca="false">SUM(E242:E248)</f>
        <v>454</v>
      </c>
      <c r="F241" s="56" t="n">
        <f aca="false">(C241-D241)/D241*100</f>
        <v>1.7519487535695</v>
      </c>
      <c r="G241" s="55" t="n">
        <f aca="false">H241/C241</f>
        <v>3.00030339805825</v>
      </c>
      <c r="H241" s="53" t="n">
        <f aca="false">SUM(H242:H248)</f>
        <v>79112</v>
      </c>
      <c r="I241" s="53" t="n">
        <f aca="false">SUM(I242:I248)</f>
        <v>78994</v>
      </c>
      <c r="J241" s="53" t="n">
        <f aca="false">SUM(J242:J248)</f>
        <v>118</v>
      </c>
      <c r="K241" s="57" t="n">
        <f aca="false">(H241-I241)/I241*100</f>
        <v>0.149378433805099</v>
      </c>
    </row>
    <row r="242" customFormat="false" ht="13.2" hidden="false" customHeight="false" outlineLevel="0" collapsed="false">
      <c r="B242" s="33" t="s">
        <v>28</v>
      </c>
      <c r="C242" s="50" t="n">
        <v>8736</v>
      </c>
      <c r="D242" s="50" t="n">
        <v>8195</v>
      </c>
      <c r="E242" s="50" t="n">
        <v>541</v>
      </c>
      <c r="F242" s="51" t="n">
        <v>6.6</v>
      </c>
      <c r="G242" s="30" t="n">
        <v>2.7</v>
      </c>
      <c r="H242" s="50" t="n">
        <v>23814</v>
      </c>
      <c r="I242" s="50" t="n">
        <v>20644</v>
      </c>
      <c r="J242" s="50" t="n">
        <v>3170</v>
      </c>
      <c r="K242" s="51" t="n">
        <v>15.4</v>
      </c>
    </row>
    <row r="243" customFormat="false" ht="13.2" hidden="false" customHeight="false" outlineLevel="0" collapsed="false">
      <c r="B243" s="33" t="s">
        <v>29</v>
      </c>
      <c r="C243" s="50" t="n">
        <v>3846</v>
      </c>
      <c r="D243" s="50" t="n">
        <v>4077</v>
      </c>
      <c r="E243" s="50" t="n">
        <v>-231</v>
      </c>
      <c r="F243" s="51" t="n">
        <v>-5.7</v>
      </c>
      <c r="G243" s="30" t="n">
        <v>2.8</v>
      </c>
      <c r="H243" s="50" t="n">
        <v>10798</v>
      </c>
      <c r="I243" s="50" t="n">
        <v>12217</v>
      </c>
      <c r="J243" s="50" t="n">
        <v>-1419</v>
      </c>
      <c r="K243" s="51" t="n">
        <v>-11.6</v>
      </c>
    </row>
    <row r="244" customFormat="false" ht="13.2" hidden="false" customHeight="false" outlineLevel="0" collapsed="false">
      <c r="B244" s="33" t="s">
        <v>30</v>
      </c>
      <c r="C244" s="50" t="n">
        <v>3944</v>
      </c>
      <c r="D244" s="50" t="n">
        <v>3901</v>
      </c>
      <c r="E244" s="50" t="n">
        <v>43</v>
      </c>
      <c r="F244" s="51" t="n">
        <v>1.1</v>
      </c>
      <c r="G244" s="30" t="n">
        <v>2.9</v>
      </c>
      <c r="H244" s="50" t="n">
        <v>11499</v>
      </c>
      <c r="I244" s="50" t="n">
        <v>11555</v>
      </c>
      <c r="J244" s="50" t="n">
        <v>-56</v>
      </c>
      <c r="K244" s="51" t="n">
        <v>-0.5</v>
      </c>
    </row>
    <row r="245" customFormat="false" ht="13.2" hidden="false" customHeight="false" outlineLevel="0" collapsed="false">
      <c r="B245" s="33" t="s">
        <v>31</v>
      </c>
      <c r="C245" s="50" t="n">
        <v>3289</v>
      </c>
      <c r="D245" s="50" t="n">
        <v>3871</v>
      </c>
      <c r="E245" s="50" t="n">
        <v>-582</v>
      </c>
      <c r="F245" s="51" t="n">
        <v>-15</v>
      </c>
      <c r="G245" s="30" t="n">
        <v>3</v>
      </c>
      <c r="H245" s="50" t="n">
        <v>9890</v>
      </c>
      <c r="I245" s="50" t="n">
        <v>11887</v>
      </c>
      <c r="J245" s="50" t="n">
        <v>-1997</v>
      </c>
      <c r="K245" s="51" t="n">
        <v>-16.8</v>
      </c>
    </row>
    <row r="246" customFormat="false" ht="13.2" hidden="false" customHeight="false" outlineLevel="0" collapsed="false">
      <c r="B246" s="33" t="s">
        <v>32</v>
      </c>
      <c r="C246" s="50" t="n">
        <v>2151</v>
      </c>
      <c r="D246" s="50" t="n">
        <v>2188</v>
      </c>
      <c r="E246" s="50" t="n">
        <v>-37</v>
      </c>
      <c r="F246" s="51" t="n">
        <v>-1.7</v>
      </c>
      <c r="G246" s="30" t="n">
        <v>3</v>
      </c>
      <c r="H246" s="50" t="n">
        <v>6407</v>
      </c>
      <c r="I246" s="50" t="n">
        <v>7308</v>
      </c>
      <c r="J246" s="50" t="n">
        <v>-901</v>
      </c>
      <c r="K246" s="51" t="n">
        <v>-12.3</v>
      </c>
    </row>
    <row r="247" customFormat="false" ht="13.2" hidden="false" customHeight="false" outlineLevel="0" collapsed="false">
      <c r="B247" s="33" t="s">
        <v>33</v>
      </c>
      <c r="C247" s="50" t="n">
        <v>3351</v>
      </c>
      <c r="D247" s="50" t="n">
        <v>2972</v>
      </c>
      <c r="E247" s="50" t="n">
        <v>379</v>
      </c>
      <c r="F247" s="51" t="n">
        <v>12.8</v>
      </c>
      <c r="G247" s="30" t="n">
        <v>4</v>
      </c>
      <c r="H247" s="50" t="n">
        <v>13377</v>
      </c>
      <c r="I247" s="50" t="n">
        <v>13353</v>
      </c>
      <c r="J247" s="50" t="n">
        <v>24</v>
      </c>
      <c r="K247" s="51" t="n">
        <v>0.2</v>
      </c>
    </row>
    <row r="248" customFormat="false" ht="13.2" hidden="false" customHeight="false" outlineLevel="0" collapsed="false">
      <c r="B248" s="33" t="s">
        <v>34</v>
      </c>
      <c r="C248" s="50" t="n">
        <v>1051</v>
      </c>
      <c r="D248" s="50" t="n">
        <v>710</v>
      </c>
      <c r="E248" s="50" t="n">
        <v>341</v>
      </c>
      <c r="F248" s="51" t="n">
        <v>48</v>
      </c>
      <c r="G248" s="30" t="n">
        <v>3.2</v>
      </c>
      <c r="H248" s="50" t="n">
        <v>3327</v>
      </c>
      <c r="I248" s="50" t="n">
        <v>2030</v>
      </c>
      <c r="J248" s="50" t="n">
        <v>1297</v>
      </c>
      <c r="K248" s="51" t="n">
        <v>63.9</v>
      </c>
    </row>
    <row r="249" customFormat="false" ht="13.2" hidden="false" customHeight="false" outlineLevel="0" collapsed="false">
      <c r="B249" s="33" t="s">
        <v>35</v>
      </c>
      <c r="C249" s="50" t="n">
        <v>69</v>
      </c>
      <c r="D249" s="50" t="n">
        <v>60</v>
      </c>
      <c r="E249" s="50" t="n">
        <v>9</v>
      </c>
      <c r="F249" s="51" t="n">
        <v>15</v>
      </c>
      <c r="G249" s="30" t="n">
        <v>3.2</v>
      </c>
      <c r="H249" s="50" t="n">
        <v>221</v>
      </c>
      <c r="I249" s="50" t="n">
        <v>245</v>
      </c>
      <c r="J249" s="50" t="n">
        <v>-24</v>
      </c>
      <c r="K249" s="51" t="n">
        <v>-9.8</v>
      </c>
    </row>
    <row r="250" customFormat="false" ht="13.2" hidden="false" customHeight="false" outlineLevel="0" collapsed="false">
      <c r="B250" s="33" t="s">
        <v>36</v>
      </c>
      <c r="C250" s="50" t="n">
        <v>225</v>
      </c>
      <c r="D250" s="50" t="n">
        <v>123</v>
      </c>
      <c r="E250" s="50" t="n">
        <v>102</v>
      </c>
      <c r="F250" s="51" t="n">
        <v>82.9</v>
      </c>
      <c r="G250" s="30" t="n">
        <v>3</v>
      </c>
      <c r="H250" s="50" t="n">
        <v>680</v>
      </c>
      <c r="I250" s="50" t="n">
        <v>273</v>
      </c>
      <c r="J250" s="50" t="n">
        <v>407</v>
      </c>
      <c r="K250" s="51" t="n">
        <v>149.1</v>
      </c>
    </row>
    <row r="251" customFormat="false" ht="13.2" hidden="false" customHeight="false" outlineLevel="0" collapsed="false">
      <c r="B251" s="33" t="s">
        <v>37</v>
      </c>
      <c r="C251" s="50" t="n">
        <v>646</v>
      </c>
      <c r="D251" s="50" t="n">
        <v>753</v>
      </c>
      <c r="E251" s="50" t="n">
        <v>-107</v>
      </c>
      <c r="F251" s="51" t="n">
        <v>-14.2</v>
      </c>
      <c r="G251" s="30" t="n">
        <v>2.4</v>
      </c>
      <c r="H251" s="50" t="n">
        <v>1580</v>
      </c>
      <c r="I251" s="50" t="n">
        <v>1780</v>
      </c>
      <c r="J251" s="50" t="n">
        <v>-200</v>
      </c>
      <c r="K251" s="51" t="n">
        <v>-11.2</v>
      </c>
    </row>
    <row r="252" customFormat="false" ht="13.2" hidden="false" customHeight="false" outlineLevel="0" collapsed="false">
      <c r="B252" s="33" t="s">
        <v>38</v>
      </c>
      <c r="C252" s="50" t="n">
        <v>191</v>
      </c>
      <c r="D252" s="50" t="n">
        <v>233</v>
      </c>
      <c r="E252" s="50" t="n">
        <v>-42</v>
      </c>
      <c r="F252" s="51" t="n">
        <v>-18</v>
      </c>
      <c r="G252" s="30" t="n">
        <v>1.8</v>
      </c>
      <c r="H252" s="50" t="n">
        <v>345</v>
      </c>
      <c r="I252" s="50" t="n">
        <v>361</v>
      </c>
      <c r="J252" s="50" t="n">
        <v>-16</v>
      </c>
      <c r="K252" s="51" t="n">
        <v>-4.4</v>
      </c>
    </row>
    <row r="253" customFormat="false" ht="13.2" hidden="false" customHeight="false" outlineLevel="0" collapsed="false">
      <c r="B253" s="33" t="s">
        <v>39</v>
      </c>
      <c r="C253" s="50" t="n">
        <v>168</v>
      </c>
      <c r="D253" s="50" t="n">
        <v>227</v>
      </c>
      <c r="E253" s="50" t="n">
        <v>-59</v>
      </c>
      <c r="F253" s="51" t="n">
        <v>-26</v>
      </c>
      <c r="G253" s="30" t="n">
        <v>3.4</v>
      </c>
      <c r="H253" s="50" t="n">
        <v>570</v>
      </c>
      <c r="I253" s="50" t="n">
        <v>1131</v>
      </c>
      <c r="J253" s="50" t="n">
        <v>-561</v>
      </c>
      <c r="K253" s="51" t="n">
        <v>-49.6</v>
      </c>
    </row>
    <row r="254" customFormat="false" ht="13.2" hidden="false" customHeight="false" outlineLevel="0" collapsed="false">
      <c r="B254" s="33" t="s">
        <v>40</v>
      </c>
      <c r="C254" s="50" t="n">
        <v>330</v>
      </c>
      <c r="D254" s="50" t="n">
        <v>396</v>
      </c>
      <c r="E254" s="50" t="n">
        <v>-66</v>
      </c>
      <c r="F254" s="51" t="n">
        <v>-16.7</v>
      </c>
      <c r="G254" s="30" t="n">
        <v>1.8</v>
      </c>
      <c r="H254" s="50" t="n">
        <v>597</v>
      </c>
      <c r="I254" s="50" t="n">
        <v>559</v>
      </c>
      <c r="J254" s="50" t="n">
        <v>38</v>
      </c>
      <c r="K254" s="51" t="n">
        <v>6.8</v>
      </c>
    </row>
    <row r="255" customFormat="false" ht="13.2" hidden="false" customHeight="false" outlineLevel="0" collapsed="false">
      <c r="B255" s="33" t="s">
        <v>41</v>
      </c>
      <c r="C255" s="50" t="n">
        <v>15</v>
      </c>
      <c r="D255" s="50" t="n">
        <v>27</v>
      </c>
      <c r="E255" s="50" t="n">
        <v>-12</v>
      </c>
      <c r="F255" s="51" t="n">
        <v>-44.4</v>
      </c>
      <c r="G255" s="30" t="n">
        <v>1.7</v>
      </c>
      <c r="H255" s="50" t="n">
        <v>25</v>
      </c>
      <c r="I255" s="50" t="n">
        <v>29</v>
      </c>
      <c r="J255" s="50" t="n">
        <v>-4</v>
      </c>
      <c r="K255" s="51" t="n">
        <v>-13.8</v>
      </c>
    </row>
    <row r="256" customFormat="false" ht="13.2" hidden="false" customHeight="false" outlineLevel="0" collapsed="false">
      <c r="B256" s="33" t="s">
        <v>42</v>
      </c>
      <c r="C256" s="50" t="n">
        <v>275</v>
      </c>
      <c r="D256" s="50" t="n">
        <v>214</v>
      </c>
      <c r="E256" s="50" t="n">
        <v>61</v>
      </c>
      <c r="F256" s="51" t="n">
        <v>28.5</v>
      </c>
      <c r="G256" s="30" t="n">
        <v>4.2</v>
      </c>
      <c r="H256" s="50" t="n">
        <v>1167</v>
      </c>
      <c r="I256" s="50" t="n">
        <v>463</v>
      </c>
      <c r="J256" s="50" t="n">
        <v>704</v>
      </c>
      <c r="K256" s="51" t="n">
        <v>152.1</v>
      </c>
    </row>
    <row r="257" customFormat="false" ht="13.2" hidden="false" customHeight="false" outlineLevel="0" collapsed="false">
      <c r="B257" s="33" t="s">
        <v>43</v>
      </c>
      <c r="C257" s="50" t="n">
        <v>955</v>
      </c>
      <c r="D257" s="50" t="n">
        <v>727</v>
      </c>
      <c r="E257" s="50" t="n">
        <v>228</v>
      </c>
      <c r="F257" s="51" t="n">
        <v>31.4</v>
      </c>
      <c r="G257" s="30" t="n">
        <v>1.9</v>
      </c>
      <c r="H257" s="50" t="n">
        <v>1826</v>
      </c>
      <c r="I257" s="50" t="n">
        <v>1752</v>
      </c>
      <c r="J257" s="50" t="n">
        <v>74</v>
      </c>
      <c r="K257" s="51" t="n">
        <v>4.2</v>
      </c>
    </row>
    <row r="258" customFormat="false" ht="13.2" hidden="false" customHeight="false" outlineLevel="0" collapsed="false">
      <c r="B258" s="33" t="s">
        <v>44</v>
      </c>
      <c r="C258" s="50" t="n">
        <v>69</v>
      </c>
      <c r="D258" s="50" t="n">
        <v>38</v>
      </c>
      <c r="E258" s="50" t="n">
        <v>31</v>
      </c>
      <c r="F258" s="51" t="n">
        <v>81.6</v>
      </c>
      <c r="G258" s="30" t="n">
        <v>1.9</v>
      </c>
      <c r="H258" s="50" t="n">
        <v>133</v>
      </c>
      <c r="I258" s="50" t="n">
        <v>92</v>
      </c>
      <c r="J258" s="50" t="n">
        <v>41</v>
      </c>
      <c r="K258" s="51" t="n">
        <v>44.6</v>
      </c>
    </row>
    <row r="259" customFormat="false" ht="13.2" hidden="false" customHeight="false" outlineLevel="0" collapsed="false">
      <c r="B259" s="33" t="s">
        <v>45</v>
      </c>
      <c r="C259" s="50" t="n">
        <v>40</v>
      </c>
      <c r="D259" s="50" t="n">
        <v>32</v>
      </c>
      <c r="E259" s="50" t="n">
        <v>8</v>
      </c>
      <c r="F259" s="51" t="n">
        <v>25</v>
      </c>
      <c r="G259" s="30" t="n">
        <v>2.5</v>
      </c>
      <c r="H259" s="50" t="n">
        <v>100</v>
      </c>
      <c r="I259" s="50" t="n">
        <v>53</v>
      </c>
      <c r="J259" s="50" t="n">
        <v>47</v>
      </c>
      <c r="K259" s="51" t="n">
        <v>88.7</v>
      </c>
    </row>
    <row r="260" customFormat="false" ht="13.2" hidden="false" customHeight="false" outlineLevel="0" collapsed="false">
      <c r="B260" s="33" t="s">
        <v>47</v>
      </c>
      <c r="C260" s="50" t="n">
        <v>43</v>
      </c>
      <c r="D260" s="50" t="n">
        <v>49</v>
      </c>
      <c r="E260" s="50" t="n">
        <v>-6</v>
      </c>
      <c r="F260" s="51" t="n">
        <v>-12.2</v>
      </c>
      <c r="G260" s="30" t="n">
        <v>4</v>
      </c>
      <c r="H260" s="50" t="n">
        <v>172</v>
      </c>
      <c r="I260" s="50" t="n">
        <v>419</v>
      </c>
      <c r="J260" s="50" t="n">
        <v>-247</v>
      </c>
      <c r="K260" s="51" t="n">
        <v>-58.9</v>
      </c>
    </row>
    <row r="261" customFormat="false" ht="13.2" hidden="false" customHeight="false" outlineLevel="0" collapsed="false">
      <c r="B261" s="33" t="s">
        <v>48</v>
      </c>
      <c r="C261" s="50" t="n">
        <v>33</v>
      </c>
      <c r="D261" s="50" t="n">
        <v>72</v>
      </c>
      <c r="E261" s="50" t="n">
        <v>-39</v>
      </c>
      <c r="F261" s="51" t="n">
        <v>-54.2</v>
      </c>
      <c r="G261" s="30" t="n">
        <v>2.2</v>
      </c>
      <c r="H261" s="50" t="n">
        <v>71</v>
      </c>
      <c r="I261" s="50" t="n">
        <v>97</v>
      </c>
      <c r="J261" s="50" t="n">
        <v>-26</v>
      </c>
      <c r="K261" s="51" t="n">
        <v>-26.8</v>
      </c>
    </row>
    <row r="262" customFormat="false" ht="13.2" hidden="false" customHeight="false" outlineLevel="0" collapsed="false">
      <c r="B262" s="33" t="s">
        <v>49</v>
      </c>
      <c r="C262" s="50" t="n">
        <v>25</v>
      </c>
      <c r="D262" s="50" t="n">
        <v>8</v>
      </c>
      <c r="E262" s="50" t="n">
        <v>17</v>
      </c>
      <c r="F262" s="51" t="n">
        <v>212.5</v>
      </c>
      <c r="G262" s="30" t="n">
        <v>1.7</v>
      </c>
      <c r="H262" s="50" t="n">
        <v>43</v>
      </c>
      <c r="I262" s="50" t="n">
        <v>14</v>
      </c>
      <c r="J262" s="50" t="n">
        <v>29</v>
      </c>
      <c r="K262" s="51" t="n">
        <v>207.1</v>
      </c>
    </row>
    <row r="263" customFormat="false" ht="13.2" hidden="false" customHeight="false" outlineLevel="0" collapsed="false">
      <c r="B263" s="33" t="s">
        <v>50</v>
      </c>
      <c r="C263" s="50" t="n">
        <v>251</v>
      </c>
      <c r="D263" s="50" t="n">
        <v>206</v>
      </c>
      <c r="E263" s="50" t="n">
        <v>45</v>
      </c>
      <c r="F263" s="51" t="n">
        <v>21.8</v>
      </c>
      <c r="G263" s="30" t="n">
        <v>4.1</v>
      </c>
      <c r="H263" s="50" t="n">
        <v>1037</v>
      </c>
      <c r="I263" s="50" t="n">
        <v>953</v>
      </c>
      <c r="J263" s="50" t="n">
        <v>84</v>
      </c>
      <c r="K263" s="51" t="n">
        <v>8.8</v>
      </c>
    </row>
    <row r="264" customFormat="false" ht="13.2" hidden="false" customHeight="false" outlineLevel="0" collapsed="false">
      <c r="B264" s="33" t="s">
        <v>51</v>
      </c>
      <c r="C264" s="50" t="n">
        <v>2309</v>
      </c>
      <c r="D264" s="50" t="n">
        <v>2060</v>
      </c>
      <c r="E264" s="50" t="n">
        <v>249</v>
      </c>
      <c r="F264" s="51" t="n">
        <v>12.1</v>
      </c>
      <c r="G264" s="30" t="n">
        <v>3</v>
      </c>
      <c r="H264" s="50" t="n">
        <v>6842</v>
      </c>
      <c r="I264" s="50" t="n">
        <v>6187</v>
      </c>
      <c r="J264" s="50" t="n">
        <v>655</v>
      </c>
      <c r="K264" s="51" t="n">
        <v>10.6</v>
      </c>
    </row>
    <row r="265" customFormat="false" ht="13.2" hidden="false" customHeight="false" outlineLevel="0" collapsed="false">
      <c r="B265" s="33" t="s">
        <v>52</v>
      </c>
      <c r="C265" s="50" t="n">
        <v>105</v>
      </c>
      <c r="D265" s="50" t="n">
        <v>63</v>
      </c>
      <c r="E265" s="50" t="n">
        <v>42</v>
      </c>
      <c r="F265" s="51" t="n">
        <v>66.7</v>
      </c>
      <c r="G265" s="30" t="n">
        <v>1.6</v>
      </c>
      <c r="H265" s="50" t="n">
        <v>167</v>
      </c>
      <c r="I265" s="50" t="n">
        <v>119</v>
      </c>
      <c r="J265" s="50" t="n">
        <v>48</v>
      </c>
      <c r="K265" s="51" t="n">
        <v>40.3</v>
      </c>
    </row>
    <row r="266" customFormat="false" ht="13.2" hidden="false" customHeight="false" outlineLevel="0" collapsed="false">
      <c r="B266" s="33" t="s">
        <v>53</v>
      </c>
      <c r="C266" s="50" t="n">
        <v>193</v>
      </c>
      <c r="D266" s="50" t="n">
        <v>161</v>
      </c>
      <c r="E266" s="50" t="n">
        <v>32</v>
      </c>
      <c r="F266" s="51" t="n">
        <v>19.9</v>
      </c>
      <c r="G266" s="30" t="n">
        <v>6.8</v>
      </c>
      <c r="H266" s="50" t="n">
        <v>1307</v>
      </c>
      <c r="I266" s="50" t="n">
        <v>445</v>
      </c>
      <c r="J266" s="50" t="n">
        <v>862</v>
      </c>
      <c r="K266" s="51" t="n">
        <v>193.7</v>
      </c>
    </row>
    <row r="267" customFormat="false" ht="13.2" hidden="false" customHeight="false" outlineLevel="0" collapsed="false">
      <c r="B267" s="33" t="s">
        <v>54</v>
      </c>
      <c r="C267" s="50" t="n">
        <v>192</v>
      </c>
      <c r="D267" s="50" t="n">
        <v>208</v>
      </c>
      <c r="E267" s="50" t="n">
        <v>-16</v>
      </c>
      <c r="F267" s="51" t="n">
        <v>-7.7</v>
      </c>
      <c r="G267" s="30" t="n">
        <v>3.4</v>
      </c>
      <c r="H267" s="50" t="n">
        <v>656</v>
      </c>
      <c r="I267" s="50" t="n">
        <v>534</v>
      </c>
      <c r="J267" s="50" t="n">
        <v>122</v>
      </c>
      <c r="K267" s="51" t="n">
        <v>22.8</v>
      </c>
    </row>
    <row r="268" customFormat="false" ht="13.2" hidden="false" customHeight="false" outlineLevel="0" collapsed="false">
      <c r="B268" s="33" t="s">
        <v>55</v>
      </c>
      <c r="C268" s="50" t="n">
        <v>359</v>
      </c>
      <c r="D268" s="50" t="n">
        <v>269</v>
      </c>
      <c r="E268" s="50" t="n">
        <v>90</v>
      </c>
      <c r="F268" s="51" t="n">
        <v>33.5</v>
      </c>
      <c r="G268" s="30" t="n">
        <v>3.1</v>
      </c>
      <c r="H268" s="50" t="n">
        <v>1096</v>
      </c>
      <c r="I268" s="50" t="n">
        <v>893</v>
      </c>
      <c r="J268" s="50" t="n">
        <v>203</v>
      </c>
      <c r="K268" s="51" t="n">
        <v>22.7</v>
      </c>
    </row>
    <row r="269" customFormat="false" ht="13.2" hidden="false" customHeight="false" outlineLevel="0" collapsed="false">
      <c r="B269" s="33" t="s">
        <v>56</v>
      </c>
      <c r="C269" s="50" t="n">
        <v>55</v>
      </c>
      <c r="D269" s="50" t="n">
        <v>23</v>
      </c>
      <c r="E269" s="50" t="n">
        <v>32</v>
      </c>
      <c r="F269" s="51" t="n">
        <v>139.1</v>
      </c>
      <c r="G269" s="30" t="n">
        <v>3.5</v>
      </c>
      <c r="H269" s="50" t="n">
        <v>190</v>
      </c>
      <c r="I269" s="50" t="n">
        <v>30</v>
      </c>
      <c r="J269" s="50" t="n">
        <v>160</v>
      </c>
      <c r="K269" s="51" t="n">
        <v>533.3</v>
      </c>
    </row>
    <row r="270" customFormat="false" ht="13.2" hidden="false" customHeight="false" outlineLevel="0" collapsed="false">
      <c r="B270" s="33" t="s">
        <v>57</v>
      </c>
      <c r="C270" s="50" t="n">
        <v>72</v>
      </c>
      <c r="D270" s="50" t="n">
        <v>25</v>
      </c>
      <c r="E270" s="50" t="n">
        <v>47</v>
      </c>
      <c r="F270" s="51" t="n">
        <v>188</v>
      </c>
      <c r="G270" s="30" t="n">
        <v>2</v>
      </c>
      <c r="H270" s="50" t="n">
        <v>142</v>
      </c>
      <c r="I270" s="50" t="n">
        <v>37</v>
      </c>
      <c r="J270" s="50" t="n">
        <v>105</v>
      </c>
      <c r="K270" s="51" t="n">
        <v>283.8</v>
      </c>
    </row>
    <row r="271" customFormat="false" ht="13.2" hidden="false" customHeight="false" outlineLevel="0" collapsed="false">
      <c r="B271" s="33" t="s">
        <v>58</v>
      </c>
      <c r="C271" s="50" t="n">
        <v>37</v>
      </c>
      <c r="D271" s="50" t="n">
        <v>40</v>
      </c>
      <c r="E271" s="50" t="n">
        <v>-3</v>
      </c>
      <c r="F271" s="51" t="n">
        <v>-7.5</v>
      </c>
      <c r="G271" s="30" t="n">
        <v>3.2</v>
      </c>
      <c r="H271" s="50" t="n">
        <v>118</v>
      </c>
      <c r="I271" s="50" t="n">
        <v>78</v>
      </c>
      <c r="J271" s="50" t="n">
        <v>40</v>
      </c>
      <c r="K271" s="51" t="n">
        <v>51.3</v>
      </c>
    </row>
    <row r="272" customFormat="false" ht="13.2" hidden="false" customHeight="false" outlineLevel="0" collapsed="false">
      <c r="B272" s="33" t="s">
        <v>59</v>
      </c>
      <c r="C272" s="50" t="n">
        <v>7</v>
      </c>
      <c r="D272" s="50" t="n">
        <v>1</v>
      </c>
      <c r="E272" s="50" t="n">
        <v>6</v>
      </c>
      <c r="F272" s="51" t="n">
        <v>600</v>
      </c>
      <c r="G272" s="30" t="n">
        <v>4.7</v>
      </c>
      <c r="H272" s="50" t="n">
        <v>33</v>
      </c>
      <c r="I272" s="50" t="n">
        <v>1</v>
      </c>
      <c r="J272" s="50" t="n">
        <v>32</v>
      </c>
      <c r="K272" s="51" t="s">
        <v>46</v>
      </c>
    </row>
    <row r="273" customFormat="false" ht="13.2" hidden="false" customHeight="false" outlineLevel="0" collapsed="false">
      <c r="B273" s="33" t="s">
        <v>60</v>
      </c>
      <c r="C273" s="50" t="n">
        <v>58</v>
      </c>
      <c r="D273" s="50" t="n">
        <v>11</v>
      </c>
      <c r="E273" s="50" t="n">
        <v>47</v>
      </c>
      <c r="F273" s="51" t="n">
        <v>427.3</v>
      </c>
      <c r="G273" s="30" t="n">
        <v>1.4</v>
      </c>
      <c r="H273" s="50" t="n">
        <v>81</v>
      </c>
      <c r="I273" s="50" t="n">
        <v>19</v>
      </c>
      <c r="J273" s="50" t="n">
        <v>62</v>
      </c>
      <c r="K273" s="51" t="n">
        <v>326.3</v>
      </c>
    </row>
    <row r="274" customFormat="false" ht="13.2" hidden="false" customHeight="false" outlineLevel="0" collapsed="false">
      <c r="B274" s="33" t="s">
        <v>61</v>
      </c>
      <c r="C274" s="50" t="n">
        <v>2164</v>
      </c>
      <c r="D274" s="50" t="n">
        <v>1903</v>
      </c>
      <c r="E274" s="50" t="n">
        <v>261</v>
      </c>
      <c r="F274" s="51" t="n">
        <v>13.7</v>
      </c>
      <c r="G274" s="30" t="n">
        <v>2.1</v>
      </c>
      <c r="H274" s="50" t="n">
        <v>4534</v>
      </c>
      <c r="I274" s="50" t="n">
        <v>4418</v>
      </c>
      <c r="J274" s="50" t="n">
        <v>116</v>
      </c>
      <c r="K274" s="51" t="n">
        <v>2.6</v>
      </c>
    </row>
    <row r="275" customFormat="false" ht="13.2" hidden="false" customHeight="false" outlineLevel="0" collapsed="false">
      <c r="B275" s="33" t="s">
        <v>62</v>
      </c>
      <c r="C275" s="50" t="n">
        <v>151</v>
      </c>
      <c r="D275" s="50" t="n">
        <v>226</v>
      </c>
      <c r="E275" s="50" t="n">
        <v>-75</v>
      </c>
      <c r="F275" s="51" t="n">
        <v>-33.2</v>
      </c>
      <c r="G275" s="30" t="n">
        <v>1.9</v>
      </c>
      <c r="H275" s="50" t="n">
        <v>280</v>
      </c>
      <c r="I275" s="50" t="n">
        <v>392</v>
      </c>
      <c r="J275" s="50" t="n">
        <v>-112</v>
      </c>
      <c r="K275" s="51" t="n">
        <v>-28.6</v>
      </c>
    </row>
    <row r="276" customFormat="false" ht="13.2" hidden="false" customHeight="false" outlineLevel="0" collapsed="false">
      <c r="B276" s="33" t="s">
        <v>63</v>
      </c>
      <c r="C276" s="50" t="n">
        <v>1560</v>
      </c>
      <c r="D276" s="50" t="n">
        <v>1138</v>
      </c>
      <c r="E276" s="50" t="n">
        <v>422</v>
      </c>
      <c r="F276" s="51" t="n">
        <v>37.1</v>
      </c>
      <c r="G276" s="30" t="n">
        <v>3.7</v>
      </c>
      <c r="H276" s="50" t="n">
        <v>5703</v>
      </c>
      <c r="I276" s="50" t="n">
        <v>2449</v>
      </c>
      <c r="J276" s="50" t="n">
        <v>3254</v>
      </c>
      <c r="K276" s="51" t="n">
        <v>132.9</v>
      </c>
    </row>
    <row r="277" customFormat="false" ht="13.2" hidden="false" customHeight="false" outlineLevel="0" collapsed="false">
      <c r="B277" s="33" t="s">
        <v>64</v>
      </c>
      <c r="C277" s="50" t="n">
        <v>60</v>
      </c>
      <c r="D277" s="50" t="n">
        <v>22</v>
      </c>
      <c r="E277" s="50" t="n">
        <v>38</v>
      </c>
      <c r="F277" s="51" t="n">
        <v>172.7</v>
      </c>
      <c r="G277" s="30" t="n">
        <v>4</v>
      </c>
      <c r="H277" s="50" t="n">
        <v>237</v>
      </c>
      <c r="I277" s="50" t="n">
        <v>51</v>
      </c>
      <c r="J277" s="50" t="n">
        <v>186</v>
      </c>
      <c r="K277" s="51" t="n">
        <v>364.7</v>
      </c>
    </row>
    <row r="278" customFormat="false" ht="13.2" hidden="false" customHeight="false" outlineLevel="0" collapsed="false">
      <c r="B278" s="33" t="s">
        <v>65</v>
      </c>
      <c r="C278" s="50" t="n">
        <v>532</v>
      </c>
      <c r="D278" s="50" t="n">
        <v>233</v>
      </c>
      <c r="E278" s="50" t="n">
        <v>299</v>
      </c>
      <c r="F278" s="51" t="n">
        <v>128.3</v>
      </c>
      <c r="G278" s="30" t="n">
        <v>4.1</v>
      </c>
      <c r="H278" s="50" t="n">
        <v>2171</v>
      </c>
      <c r="I278" s="50" t="n">
        <v>509</v>
      </c>
      <c r="J278" s="50" t="n">
        <v>1662</v>
      </c>
      <c r="K278" s="51" t="n">
        <v>326.5</v>
      </c>
    </row>
    <row r="279" customFormat="false" ht="13.2" hidden="false" customHeight="false" outlineLevel="0" collapsed="false">
      <c r="B279" s="33" t="s">
        <v>66</v>
      </c>
      <c r="C279" s="50" t="n">
        <v>404</v>
      </c>
      <c r="D279" s="50" t="n">
        <v>118</v>
      </c>
      <c r="E279" s="50" t="n">
        <v>286</v>
      </c>
      <c r="F279" s="51" t="n">
        <v>242.4</v>
      </c>
      <c r="G279" s="30" t="n">
        <v>3.5</v>
      </c>
      <c r="H279" s="50" t="n">
        <v>1396</v>
      </c>
      <c r="I279" s="50" t="n">
        <v>498</v>
      </c>
      <c r="J279" s="50" t="n">
        <v>898</v>
      </c>
      <c r="K279" s="51" t="n">
        <v>180.3</v>
      </c>
    </row>
    <row r="280" customFormat="false" ht="13.2" hidden="false" customHeight="false" outlineLevel="0" collapsed="false">
      <c r="B280" s="33" t="s">
        <v>67</v>
      </c>
      <c r="C280" s="50" t="n">
        <v>599</v>
      </c>
      <c r="D280" s="50" t="n">
        <v>556</v>
      </c>
      <c r="E280" s="50" t="n">
        <v>43</v>
      </c>
      <c r="F280" s="51" t="n">
        <v>7.7</v>
      </c>
      <c r="G280" s="30" t="n">
        <v>2</v>
      </c>
      <c r="H280" s="50" t="n">
        <v>1200</v>
      </c>
      <c r="I280" s="50" t="n">
        <v>1051</v>
      </c>
      <c r="J280" s="50" t="n">
        <v>149</v>
      </c>
      <c r="K280" s="51" t="n">
        <v>14.2</v>
      </c>
    </row>
    <row r="281" customFormat="false" ht="13.2" hidden="false" customHeight="false" outlineLevel="0" collapsed="false">
      <c r="B281" s="33" t="s">
        <v>68</v>
      </c>
      <c r="C281" s="50" t="n">
        <v>1843</v>
      </c>
      <c r="D281" s="50" t="n">
        <v>1745</v>
      </c>
      <c r="E281" s="50" t="n">
        <v>98</v>
      </c>
      <c r="F281" s="51" t="n">
        <v>5.6</v>
      </c>
      <c r="G281" s="30" t="n">
        <v>2.4</v>
      </c>
      <c r="H281" s="50" t="n">
        <v>4506</v>
      </c>
      <c r="I281" s="50" t="n">
        <v>4617</v>
      </c>
      <c r="J281" s="50" t="n">
        <v>-111</v>
      </c>
      <c r="K281" s="51" t="n">
        <v>-2.4</v>
      </c>
    </row>
    <row r="282" customFormat="false" ht="13.2" hidden="false" customHeight="false" outlineLevel="0" collapsed="false">
      <c r="B282" s="33" t="s">
        <v>69</v>
      </c>
      <c r="C282" s="50" t="n">
        <v>1567</v>
      </c>
      <c r="D282" s="50" t="n">
        <v>1138</v>
      </c>
      <c r="E282" s="50" t="n">
        <v>429</v>
      </c>
      <c r="F282" s="51" t="n">
        <v>37.7</v>
      </c>
      <c r="G282" s="30" t="n">
        <v>3.8</v>
      </c>
      <c r="H282" s="50" t="n">
        <v>5934</v>
      </c>
      <c r="I282" s="50" t="n">
        <v>4515</v>
      </c>
      <c r="J282" s="50" t="n">
        <v>1419</v>
      </c>
      <c r="K282" s="51" t="n">
        <v>31.4</v>
      </c>
    </row>
    <row r="283" customFormat="false" ht="13.2" hidden="false" customHeight="false" outlineLevel="0" collapsed="false">
      <c r="B283" s="33" t="s">
        <v>70</v>
      </c>
      <c r="C283" s="50" t="n">
        <v>768</v>
      </c>
      <c r="D283" s="50" t="n">
        <v>444</v>
      </c>
      <c r="E283" s="50" t="n">
        <v>324</v>
      </c>
      <c r="F283" s="51" t="n">
        <v>73</v>
      </c>
      <c r="G283" s="30" t="n">
        <v>5</v>
      </c>
      <c r="H283" s="50" t="n">
        <v>3823</v>
      </c>
      <c r="I283" s="50" t="n">
        <v>739</v>
      </c>
      <c r="J283" s="50" t="n">
        <v>3084</v>
      </c>
      <c r="K283" s="51" t="n">
        <v>417.3</v>
      </c>
    </row>
    <row r="284" customFormat="false" ht="13.2" hidden="false" customHeight="false" outlineLevel="0" collapsed="false">
      <c r="B284" s="33" t="s">
        <v>71</v>
      </c>
      <c r="C284" s="50" t="n">
        <v>216</v>
      </c>
      <c r="D284" s="50" t="n">
        <v>141</v>
      </c>
      <c r="E284" s="50" t="n">
        <v>75</v>
      </c>
      <c r="F284" s="51" t="n">
        <v>53.2</v>
      </c>
      <c r="G284" s="30" t="n">
        <v>2.8</v>
      </c>
      <c r="H284" s="50" t="n">
        <v>597</v>
      </c>
      <c r="I284" s="50" t="n">
        <v>409</v>
      </c>
      <c r="J284" s="50" t="n">
        <v>188</v>
      </c>
      <c r="K284" s="51" t="n">
        <v>46</v>
      </c>
    </row>
    <row r="285" customFormat="false" ht="13.2" hidden="false" customHeight="false" outlineLevel="0" collapsed="false">
      <c r="B285" s="33" t="s">
        <v>72</v>
      </c>
      <c r="C285" s="50" t="n">
        <v>35</v>
      </c>
      <c r="D285" s="50" t="n">
        <v>54</v>
      </c>
      <c r="E285" s="50" t="n">
        <v>-19</v>
      </c>
      <c r="F285" s="51" t="n">
        <v>-35.2</v>
      </c>
      <c r="G285" s="30" t="n">
        <v>3.1</v>
      </c>
      <c r="H285" s="50" t="n">
        <v>108</v>
      </c>
      <c r="I285" s="50" t="n">
        <v>212</v>
      </c>
      <c r="J285" s="50" t="n">
        <v>-104</v>
      </c>
      <c r="K285" s="51" t="n">
        <v>-49.1</v>
      </c>
    </row>
    <row r="286" customFormat="false" ht="13.2" hidden="false" customHeight="false" outlineLevel="0" collapsed="false">
      <c r="B286" s="33" t="s">
        <v>73</v>
      </c>
      <c r="C286" s="50" t="n">
        <v>24</v>
      </c>
      <c r="D286" s="50" t="n">
        <v>16</v>
      </c>
      <c r="E286" s="50" t="n">
        <v>8</v>
      </c>
      <c r="F286" s="51" t="n">
        <v>50</v>
      </c>
      <c r="G286" s="30" t="n">
        <v>3.4</v>
      </c>
      <c r="H286" s="50" t="n">
        <v>82</v>
      </c>
      <c r="I286" s="50" t="n">
        <v>26</v>
      </c>
      <c r="J286" s="50" t="n">
        <v>56</v>
      </c>
      <c r="K286" s="51" t="n">
        <v>215.4</v>
      </c>
    </row>
    <row r="287" customFormat="false" ht="13.2" hidden="false" customHeight="false" outlineLevel="0" collapsed="false">
      <c r="B287" s="33" t="s">
        <v>74</v>
      </c>
      <c r="C287" s="50" t="n">
        <v>47</v>
      </c>
      <c r="D287" s="50" t="n">
        <v>11</v>
      </c>
      <c r="E287" s="50" t="n">
        <v>36</v>
      </c>
      <c r="F287" s="51" t="n">
        <v>327.3</v>
      </c>
      <c r="G287" s="30" t="n">
        <v>2.5</v>
      </c>
      <c r="H287" s="50" t="n">
        <v>118</v>
      </c>
      <c r="I287" s="50" t="n">
        <v>29</v>
      </c>
      <c r="J287" s="50" t="n">
        <v>89</v>
      </c>
      <c r="K287" s="51" t="n">
        <v>306.9</v>
      </c>
    </row>
    <row r="288" customFormat="false" ht="13.2" hidden="false" customHeight="false" outlineLevel="0" collapsed="false">
      <c r="B288" s="33" t="s">
        <v>75</v>
      </c>
      <c r="C288" s="50" t="n">
        <v>4</v>
      </c>
      <c r="D288" s="50" t="n">
        <v>17</v>
      </c>
      <c r="E288" s="50" t="n">
        <v>-13</v>
      </c>
      <c r="F288" s="51" t="n">
        <v>-76.5</v>
      </c>
      <c r="G288" s="30" t="n">
        <v>2.2</v>
      </c>
      <c r="H288" s="50" t="n">
        <v>9</v>
      </c>
      <c r="I288" s="50" t="n">
        <v>42</v>
      </c>
      <c r="J288" s="50" t="n">
        <v>-33</v>
      </c>
      <c r="K288" s="51" t="n">
        <v>-78.6</v>
      </c>
    </row>
    <row r="289" customFormat="false" ht="13.2" hidden="false" customHeight="false" outlineLevel="0" collapsed="false">
      <c r="B289" s="33" t="s">
        <v>76</v>
      </c>
      <c r="C289" s="50" t="n">
        <v>5388</v>
      </c>
      <c r="D289" s="50" t="n">
        <v>4353</v>
      </c>
      <c r="E289" s="50" t="n">
        <v>1035</v>
      </c>
      <c r="F289" s="51" t="n">
        <v>23.8</v>
      </c>
      <c r="G289" s="30" t="n">
        <v>2.1</v>
      </c>
      <c r="H289" s="50" t="n">
        <v>11508</v>
      </c>
      <c r="I289" s="50" t="n">
        <v>9835</v>
      </c>
      <c r="J289" s="50" t="n">
        <v>1673</v>
      </c>
      <c r="K289" s="51" t="n">
        <v>17</v>
      </c>
    </row>
    <row r="290" customFormat="false" ht="13.2" hidden="false" customHeight="false" outlineLevel="0" collapsed="false">
      <c r="B290" s="33" t="s">
        <v>77</v>
      </c>
      <c r="C290" s="50" t="n">
        <v>231</v>
      </c>
      <c r="D290" s="50" t="n">
        <v>248</v>
      </c>
      <c r="E290" s="50" t="n">
        <v>-17</v>
      </c>
      <c r="F290" s="51" t="n">
        <v>-6.9</v>
      </c>
      <c r="G290" s="30" t="n">
        <v>2.3</v>
      </c>
      <c r="H290" s="50" t="n">
        <v>534</v>
      </c>
      <c r="I290" s="50" t="n">
        <v>525</v>
      </c>
      <c r="J290" s="50" t="n">
        <v>9</v>
      </c>
      <c r="K290" s="51" t="n">
        <v>1.7</v>
      </c>
    </row>
    <row r="291" customFormat="false" ht="13.2" hidden="false" customHeight="false" outlineLevel="0" collapsed="false">
      <c r="B291" s="33" t="s">
        <v>78</v>
      </c>
      <c r="C291" s="50" t="n">
        <v>42</v>
      </c>
      <c r="D291" s="50" t="n">
        <v>44</v>
      </c>
      <c r="E291" s="50" t="n">
        <v>-2</v>
      </c>
      <c r="F291" s="51" t="n">
        <v>-4.5</v>
      </c>
      <c r="G291" s="30" t="n">
        <v>4.7</v>
      </c>
      <c r="H291" s="50" t="n">
        <v>199</v>
      </c>
      <c r="I291" s="50" t="n">
        <v>103</v>
      </c>
      <c r="J291" s="50" t="n">
        <v>96</v>
      </c>
      <c r="K291" s="51" t="n">
        <v>93.2</v>
      </c>
    </row>
    <row r="292" customFormat="false" ht="13.2" hidden="false" customHeight="false" outlineLevel="0" collapsed="false">
      <c r="B292" s="33" t="s">
        <v>79</v>
      </c>
      <c r="C292" s="50" t="n">
        <v>5984</v>
      </c>
      <c r="D292" s="50" t="n">
        <v>4742</v>
      </c>
      <c r="E292" s="50" t="n">
        <v>1242</v>
      </c>
      <c r="F292" s="51" t="n">
        <v>26.2</v>
      </c>
      <c r="G292" s="30" t="n">
        <v>2.7</v>
      </c>
      <c r="H292" s="50" t="n">
        <v>16224</v>
      </c>
      <c r="I292" s="50" t="n">
        <v>14438</v>
      </c>
      <c r="J292" s="50" t="n">
        <v>1786</v>
      </c>
      <c r="K292" s="51" t="n">
        <v>12.4</v>
      </c>
    </row>
    <row r="293" customFormat="false" ht="13.2" hidden="false" customHeight="false" outlineLevel="0" collapsed="false">
      <c r="B293" s="33" t="s">
        <v>80</v>
      </c>
      <c r="C293" s="50" t="n">
        <v>664</v>
      </c>
      <c r="D293" s="50" t="n">
        <v>738</v>
      </c>
      <c r="E293" s="50" t="n">
        <v>-74</v>
      </c>
      <c r="F293" s="51" t="n">
        <v>-10</v>
      </c>
      <c r="G293" s="30" t="n">
        <v>2.6</v>
      </c>
      <c r="H293" s="50" t="n">
        <v>1724</v>
      </c>
      <c r="I293" s="50" t="n">
        <v>1640</v>
      </c>
      <c r="J293" s="50" t="n">
        <v>84</v>
      </c>
      <c r="K293" s="51" t="n">
        <v>5.1</v>
      </c>
    </row>
    <row r="294" customFormat="false" ht="13.2" hidden="false" customHeight="false" outlineLevel="0" collapsed="false">
      <c r="B294" s="33" t="s">
        <v>81</v>
      </c>
      <c r="C294" s="50" t="n">
        <v>679</v>
      </c>
      <c r="D294" s="50" t="n">
        <v>737</v>
      </c>
      <c r="E294" s="50" t="n">
        <v>-58</v>
      </c>
      <c r="F294" s="51" t="n">
        <v>-7.9</v>
      </c>
      <c r="G294" s="30" t="n">
        <v>3</v>
      </c>
      <c r="H294" s="50" t="n">
        <v>2056</v>
      </c>
      <c r="I294" s="50" t="n">
        <v>1802</v>
      </c>
      <c r="J294" s="50" t="n">
        <v>254</v>
      </c>
      <c r="K294" s="51" t="n">
        <v>14.1</v>
      </c>
    </row>
    <row r="295" customFormat="false" ht="13.2" hidden="false" customHeight="false" outlineLevel="0" collapsed="false">
      <c r="B295" s="33" t="s">
        <v>82</v>
      </c>
      <c r="C295" s="50" t="n">
        <v>50</v>
      </c>
      <c r="D295" s="50" t="n">
        <v>23</v>
      </c>
      <c r="E295" s="50" t="n">
        <v>27</v>
      </c>
      <c r="F295" s="51" t="n">
        <v>117.4</v>
      </c>
      <c r="G295" s="30" t="n">
        <v>2.7</v>
      </c>
      <c r="H295" s="50" t="n">
        <v>136</v>
      </c>
      <c r="I295" s="50" t="n">
        <v>34</v>
      </c>
      <c r="J295" s="50" t="n">
        <v>102</v>
      </c>
      <c r="K295" s="51" t="n">
        <v>300</v>
      </c>
    </row>
    <row r="296" customFormat="false" ht="13.2" hidden="false" customHeight="false" outlineLevel="0" collapsed="false">
      <c r="B296" s="33" t="s">
        <v>83</v>
      </c>
      <c r="C296" s="50" t="n">
        <v>59</v>
      </c>
      <c r="D296" s="50" t="n">
        <v>34</v>
      </c>
      <c r="E296" s="50" t="n">
        <v>25</v>
      </c>
      <c r="F296" s="51" t="n">
        <v>73.5</v>
      </c>
      <c r="G296" s="30" t="n">
        <v>5.3</v>
      </c>
      <c r="H296" s="50" t="n">
        <v>314</v>
      </c>
      <c r="I296" s="50" t="n">
        <v>117</v>
      </c>
      <c r="J296" s="50" t="n">
        <v>197</v>
      </c>
      <c r="K296" s="51" t="n">
        <v>168.4</v>
      </c>
    </row>
    <row r="297" customFormat="false" ht="13.2" hidden="false" customHeight="false" outlineLevel="0" collapsed="false">
      <c r="B297" s="33" t="s">
        <v>84</v>
      </c>
      <c r="C297" s="50" t="n">
        <v>24</v>
      </c>
      <c r="D297" s="50" t="n">
        <v>20</v>
      </c>
      <c r="E297" s="50" t="n">
        <v>4</v>
      </c>
      <c r="F297" s="51" t="n">
        <v>20</v>
      </c>
      <c r="G297" s="30" t="n">
        <v>4.6</v>
      </c>
      <c r="H297" s="50" t="n">
        <v>110</v>
      </c>
      <c r="I297" s="50" t="n">
        <v>48</v>
      </c>
      <c r="J297" s="50" t="n">
        <v>62</v>
      </c>
      <c r="K297" s="51" t="n">
        <v>129.2</v>
      </c>
    </row>
    <row r="298" customFormat="false" ht="13.2" hidden="false" customHeight="false" outlineLevel="0" collapsed="false">
      <c r="B298" s="33" t="s">
        <v>85</v>
      </c>
      <c r="C298" s="50" t="n">
        <v>101</v>
      </c>
      <c r="D298" s="50" t="n">
        <v>93</v>
      </c>
      <c r="E298" s="50" t="n">
        <v>8</v>
      </c>
      <c r="F298" s="51" t="n">
        <v>8.6</v>
      </c>
      <c r="G298" s="30" t="n">
        <v>2.4</v>
      </c>
      <c r="H298" s="50" t="n">
        <v>240</v>
      </c>
      <c r="I298" s="50" t="n">
        <v>337</v>
      </c>
      <c r="J298" s="50" t="n">
        <v>-97</v>
      </c>
      <c r="K298" s="51" t="n">
        <v>-28.8</v>
      </c>
    </row>
    <row r="299" customFormat="false" ht="13.2" hidden="false" customHeight="false" outlineLevel="0" collapsed="false">
      <c r="B299" s="33" t="s">
        <v>86</v>
      </c>
      <c r="C299" s="50" t="n">
        <v>634</v>
      </c>
      <c r="D299" s="50" t="n">
        <v>644</v>
      </c>
      <c r="E299" s="50" t="n">
        <v>-10</v>
      </c>
      <c r="F299" s="51" t="n">
        <v>-1.6</v>
      </c>
      <c r="G299" s="30" t="n">
        <v>2.1</v>
      </c>
      <c r="H299" s="50" t="n">
        <v>1354</v>
      </c>
      <c r="I299" s="50" t="n">
        <v>1766</v>
      </c>
      <c r="J299" s="50" t="n">
        <v>-412</v>
      </c>
      <c r="K299" s="51" t="n">
        <v>-23.3</v>
      </c>
    </row>
    <row r="300" customFormat="false" ht="13.2" hidden="false" customHeight="false" outlineLevel="0" collapsed="false">
      <c r="B300" s="42" t="s">
        <v>87</v>
      </c>
      <c r="C300" s="43" t="n">
        <v>56920</v>
      </c>
      <c r="D300" s="43" t="n">
        <v>51378</v>
      </c>
      <c r="E300" s="43" t="n">
        <v>5542</v>
      </c>
      <c r="F300" s="44" t="n">
        <v>10.8</v>
      </c>
      <c r="G300" s="45" t="n">
        <v>2.9</v>
      </c>
      <c r="H300" s="43" t="n">
        <v>163408</v>
      </c>
      <c r="I300" s="43" t="n">
        <v>146160</v>
      </c>
      <c r="J300" s="43" t="n">
        <v>17248</v>
      </c>
      <c r="K300" s="44" t="n">
        <v>11.8</v>
      </c>
    </row>
    <row r="301" customFormat="false" ht="13.2" hidden="false" customHeight="false" outlineLevel="0" collapsed="false">
      <c r="B301" s="42" t="s">
        <v>88</v>
      </c>
      <c r="C301" s="43" t="n">
        <v>133304</v>
      </c>
      <c r="D301" s="43" t="n">
        <v>130522</v>
      </c>
      <c r="E301" s="43" t="n">
        <v>2782</v>
      </c>
      <c r="F301" s="44" t="n">
        <v>2.1</v>
      </c>
      <c r="G301" s="45" t="n">
        <v>2.6</v>
      </c>
      <c r="H301" s="43" t="n">
        <v>350313</v>
      </c>
      <c r="I301" s="43" t="n">
        <v>338226</v>
      </c>
      <c r="J301" s="43" t="n">
        <v>12087</v>
      </c>
      <c r="K301" s="44" t="n">
        <v>3.6</v>
      </c>
    </row>
    <row r="302" customFormat="false" ht="13.2" hidden="false" customHeight="false" outlineLevel="0" collapsed="false">
      <c r="B302" s="42" t="s">
        <v>89</v>
      </c>
      <c r="C302" s="43" t="n">
        <v>190224</v>
      </c>
      <c r="D302" s="43" t="n">
        <v>181900</v>
      </c>
      <c r="E302" s="43" t="n">
        <v>8324</v>
      </c>
      <c r="F302" s="44" t="n">
        <v>4.6</v>
      </c>
      <c r="G302" s="45" t="n">
        <v>2.7</v>
      </c>
      <c r="H302" s="43" t="n">
        <v>513721</v>
      </c>
      <c r="I302" s="43" t="n">
        <v>484386</v>
      </c>
      <c r="J302" s="43" t="n">
        <v>29335</v>
      </c>
      <c r="K302" s="44" t="n">
        <v>6.1</v>
      </c>
    </row>
    <row r="303" customFormat="false" ht="13.2" hidden="false" customHeight="false" outlineLevel="0" collapsed="false">
      <c r="B303" s="46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7" t="s">
        <v>94</v>
      </c>
      <c r="C304" s="47"/>
      <c r="D304" s="47"/>
      <c r="E304" s="48"/>
      <c r="F304" s="49"/>
      <c r="G304" s="30"/>
      <c r="H304" s="50"/>
      <c r="I304" s="50"/>
      <c r="J304" s="50"/>
      <c r="K304" s="51"/>
    </row>
    <row r="305" customFormat="false" ht="13.2" hidden="false" customHeight="false" outlineLevel="0" collapsed="false">
      <c r="B305" s="33" t="s">
        <v>18</v>
      </c>
      <c r="C305" s="50" t="n">
        <v>1903</v>
      </c>
      <c r="D305" s="50" t="n">
        <v>1932</v>
      </c>
      <c r="E305" s="50" t="n">
        <v>-29</v>
      </c>
      <c r="F305" s="51" t="n">
        <v>-1.5</v>
      </c>
      <c r="G305" s="30" t="n">
        <v>3.2</v>
      </c>
      <c r="H305" s="50" t="n">
        <v>6050</v>
      </c>
      <c r="I305" s="50" t="n">
        <v>5885</v>
      </c>
      <c r="J305" s="50" t="n">
        <v>165</v>
      </c>
      <c r="K305" s="51" t="n">
        <v>2.8</v>
      </c>
    </row>
    <row r="306" customFormat="false" ht="13.2" hidden="false" customHeight="false" outlineLevel="0" collapsed="false">
      <c r="B306" s="33" t="s">
        <v>19</v>
      </c>
      <c r="C306" s="50" t="n">
        <v>4216</v>
      </c>
      <c r="D306" s="50" t="n">
        <v>4037</v>
      </c>
      <c r="E306" s="50" t="n">
        <v>179</v>
      </c>
      <c r="F306" s="51" t="n">
        <v>4.4</v>
      </c>
      <c r="G306" s="30" t="n">
        <v>2.9</v>
      </c>
      <c r="H306" s="50" t="n">
        <v>12159</v>
      </c>
      <c r="I306" s="50" t="n">
        <v>10948</v>
      </c>
      <c r="J306" s="50" t="n">
        <v>1211</v>
      </c>
      <c r="K306" s="51" t="n">
        <v>11.1</v>
      </c>
    </row>
    <row r="307" customFormat="false" ht="13.2" hidden="false" customHeight="false" outlineLevel="0" collapsed="false">
      <c r="B307" s="33" t="s">
        <v>20</v>
      </c>
      <c r="C307" s="50" t="n">
        <v>13387</v>
      </c>
      <c r="D307" s="50" t="n">
        <v>13756</v>
      </c>
      <c r="E307" s="50" t="n">
        <v>-369</v>
      </c>
      <c r="F307" s="51" t="n">
        <v>-2.7</v>
      </c>
      <c r="G307" s="30" t="n">
        <v>3.8</v>
      </c>
      <c r="H307" s="50" t="n">
        <v>50626</v>
      </c>
      <c r="I307" s="50" t="n">
        <v>51770</v>
      </c>
      <c r="J307" s="50" t="n">
        <v>-1144</v>
      </c>
      <c r="K307" s="51" t="n">
        <v>-2.2</v>
      </c>
    </row>
    <row r="308" customFormat="false" ht="13.2" hidden="false" customHeight="false" outlineLevel="0" collapsed="false">
      <c r="B308" s="33" t="s">
        <v>21</v>
      </c>
      <c r="C308" s="50" t="n">
        <v>8682</v>
      </c>
      <c r="D308" s="50" t="n">
        <v>8415</v>
      </c>
      <c r="E308" s="50" t="n">
        <v>267</v>
      </c>
      <c r="F308" s="51" t="n">
        <v>3.2</v>
      </c>
      <c r="G308" s="30" t="n">
        <v>3.8</v>
      </c>
      <c r="H308" s="50" t="n">
        <v>33223</v>
      </c>
      <c r="I308" s="50" t="n">
        <v>33316</v>
      </c>
      <c r="J308" s="50" t="n">
        <v>-93</v>
      </c>
      <c r="K308" s="51" t="n">
        <v>-0.3</v>
      </c>
    </row>
    <row r="309" customFormat="false" ht="13.2" hidden="false" customHeight="false" outlineLevel="0" collapsed="false">
      <c r="B309" s="33" t="s">
        <v>22</v>
      </c>
      <c r="C309" s="50" t="n">
        <v>3769</v>
      </c>
      <c r="D309" s="50" t="n">
        <v>3790</v>
      </c>
      <c r="E309" s="50" t="n">
        <v>-21</v>
      </c>
      <c r="F309" s="51" t="n">
        <v>-0.6</v>
      </c>
      <c r="G309" s="30" t="n">
        <v>2.7</v>
      </c>
      <c r="H309" s="50" t="n">
        <v>10091</v>
      </c>
      <c r="I309" s="50" t="n">
        <v>12953</v>
      </c>
      <c r="J309" s="50" t="n">
        <v>-2862</v>
      </c>
      <c r="K309" s="51" t="n">
        <v>-22.1</v>
      </c>
    </row>
    <row r="310" customFormat="false" ht="13.2" hidden="false" customHeight="false" outlineLevel="0" collapsed="false">
      <c r="B310" s="33" t="s">
        <v>23</v>
      </c>
      <c r="C310" s="50" t="n">
        <v>24822</v>
      </c>
      <c r="D310" s="50" t="n">
        <v>24605</v>
      </c>
      <c r="E310" s="50" t="n">
        <v>217</v>
      </c>
      <c r="F310" s="51" t="n">
        <v>0.9</v>
      </c>
      <c r="G310" s="30" t="n">
        <v>3.1</v>
      </c>
      <c r="H310" s="50" t="n">
        <v>77672</v>
      </c>
      <c r="I310" s="50" t="n">
        <v>71775</v>
      </c>
      <c r="J310" s="50" t="n">
        <v>5897</v>
      </c>
      <c r="K310" s="51" t="n">
        <v>8.2</v>
      </c>
    </row>
    <row r="311" customFormat="false" ht="13.2" hidden="false" customHeight="false" outlineLevel="0" collapsed="false">
      <c r="B311" s="33" t="s">
        <v>24</v>
      </c>
      <c r="C311" s="50" t="n">
        <v>2441</v>
      </c>
      <c r="D311" s="50" t="n">
        <v>1913</v>
      </c>
      <c r="E311" s="50" t="n">
        <v>528</v>
      </c>
      <c r="F311" s="51" t="n">
        <v>27.6</v>
      </c>
      <c r="G311" s="30" t="n">
        <v>3</v>
      </c>
      <c r="H311" s="50" t="n">
        <v>7443</v>
      </c>
      <c r="I311" s="50" t="n">
        <v>5679</v>
      </c>
      <c r="J311" s="50" t="n">
        <v>1764</v>
      </c>
      <c r="K311" s="51" t="n">
        <v>31.1</v>
      </c>
    </row>
    <row r="312" customFormat="false" ht="13.2" hidden="false" customHeight="false" outlineLevel="0" collapsed="false">
      <c r="B312" s="33" t="s">
        <v>25</v>
      </c>
      <c r="C312" s="50" t="n">
        <v>1013</v>
      </c>
      <c r="D312" s="50" t="n">
        <v>916</v>
      </c>
      <c r="E312" s="50" t="n">
        <v>97</v>
      </c>
      <c r="F312" s="51" t="n">
        <v>10.6</v>
      </c>
      <c r="G312" s="30" t="n">
        <v>3.4</v>
      </c>
      <c r="H312" s="50" t="n">
        <v>3409</v>
      </c>
      <c r="I312" s="50" t="n">
        <v>2800</v>
      </c>
      <c r="J312" s="50" t="n">
        <v>609</v>
      </c>
      <c r="K312" s="51" t="n">
        <v>21.8</v>
      </c>
    </row>
    <row r="313" customFormat="false" ht="13.2" hidden="false" customHeight="false" outlineLevel="0" collapsed="false">
      <c r="B313" s="33" t="s">
        <v>26</v>
      </c>
      <c r="C313" s="50" t="n">
        <v>18859</v>
      </c>
      <c r="D313" s="50" t="n">
        <v>17939</v>
      </c>
      <c r="E313" s="50" t="n">
        <v>920</v>
      </c>
      <c r="F313" s="51" t="n">
        <v>5.1</v>
      </c>
      <c r="G313" s="30" t="n">
        <v>4.4</v>
      </c>
      <c r="H313" s="50" t="n">
        <v>83797</v>
      </c>
      <c r="I313" s="50" t="n">
        <v>76784</v>
      </c>
      <c r="J313" s="50" t="n">
        <v>7013</v>
      </c>
      <c r="K313" s="51" t="n">
        <v>9.1</v>
      </c>
    </row>
    <row r="314" customFormat="false" ht="13.2" hidden="false" customHeight="false" outlineLevel="0" collapsed="false">
      <c r="B314" s="33" t="s">
        <v>93</v>
      </c>
      <c r="C314" s="50" t="n">
        <v>0</v>
      </c>
      <c r="D314" s="50" t="n">
        <v>11</v>
      </c>
      <c r="E314" s="50" t="n">
        <v>-11</v>
      </c>
      <c r="F314" s="51" t="n">
        <v>-100</v>
      </c>
      <c r="G314" s="30" t="s">
        <v>46</v>
      </c>
      <c r="H314" s="50" t="n">
        <v>0</v>
      </c>
      <c r="I314" s="50" t="n">
        <v>93</v>
      </c>
      <c r="J314" s="50" t="n">
        <v>-93</v>
      </c>
      <c r="K314" s="51" t="n">
        <v>-100</v>
      </c>
    </row>
    <row r="315" customFormat="false" ht="13.2" hidden="false" customHeight="false" outlineLevel="0" collapsed="false">
      <c r="B315" s="52" t="s">
        <v>27</v>
      </c>
      <c r="C315" s="53" t="n">
        <f aca="false">SUM(C316:C323)</f>
        <v>22170</v>
      </c>
      <c r="D315" s="53" t="n">
        <f aca="false">SUM(D316:D323)</f>
        <v>23067</v>
      </c>
      <c r="E315" s="53" t="n">
        <f aca="false">SUM(E316:E323)</f>
        <v>-897</v>
      </c>
      <c r="F315" s="56" t="n">
        <f aca="false">(C315-D315)/D315*100</f>
        <v>-3.88867212901548</v>
      </c>
      <c r="G315" s="55" t="n">
        <f aca="false">H315/C315</f>
        <v>4.53703202525936</v>
      </c>
      <c r="H315" s="53" t="n">
        <f aca="false">SUM(H316:H323)</f>
        <v>100586</v>
      </c>
      <c r="I315" s="53" t="n">
        <f aca="false">SUM(I316:I323)</f>
        <v>109960</v>
      </c>
      <c r="J315" s="53" t="n">
        <f aca="false">SUM(J316:J323)</f>
        <v>-9374</v>
      </c>
      <c r="K315" s="57" t="n">
        <f aca="false">(H315-I315)/I315*100</f>
        <v>-8.52491815205529</v>
      </c>
    </row>
    <row r="316" customFormat="false" ht="13.2" hidden="false" customHeight="false" outlineLevel="0" collapsed="false">
      <c r="B316" s="33" t="s">
        <v>28</v>
      </c>
      <c r="C316" s="50" t="n">
        <v>7860</v>
      </c>
      <c r="D316" s="50" t="n">
        <v>8449</v>
      </c>
      <c r="E316" s="50" t="n">
        <v>-589</v>
      </c>
      <c r="F316" s="51" t="n">
        <v>-7</v>
      </c>
      <c r="G316" s="30" t="n">
        <v>3.7</v>
      </c>
      <c r="H316" s="50" t="n">
        <v>28778</v>
      </c>
      <c r="I316" s="50" t="n">
        <v>32075</v>
      </c>
      <c r="J316" s="50" t="n">
        <v>-3297</v>
      </c>
      <c r="K316" s="51" t="n">
        <v>-10.3</v>
      </c>
    </row>
    <row r="317" customFormat="false" ht="13.2" hidden="false" customHeight="false" outlineLevel="0" collapsed="false">
      <c r="B317" s="33" t="s">
        <v>29</v>
      </c>
      <c r="C317" s="50" t="n">
        <v>2816</v>
      </c>
      <c r="D317" s="50" t="n">
        <v>2713</v>
      </c>
      <c r="E317" s="50" t="n">
        <v>103</v>
      </c>
      <c r="F317" s="51" t="n">
        <v>3.8</v>
      </c>
      <c r="G317" s="30" t="n">
        <v>4</v>
      </c>
      <c r="H317" s="50" t="n">
        <v>11129</v>
      </c>
      <c r="I317" s="50" t="n">
        <v>12510</v>
      </c>
      <c r="J317" s="50" t="n">
        <v>-1381</v>
      </c>
      <c r="K317" s="51" t="n">
        <v>-11</v>
      </c>
    </row>
    <row r="318" customFormat="false" ht="13.2" hidden="false" customHeight="false" outlineLevel="0" collapsed="false">
      <c r="B318" s="33" t="s">
        <v>30</v>
      </c>
      <c r="C318" s="50" t="n">
        <v>3028</v>
      </c>
      <c r="D318" s="50" t="n">
        <v>2841</v>
      </c>
      <c r="E318" s="50" t="n">
        <v>187</v>
      </c>
      <c r="F318" s="51" t="n">
        <v>6.6</v>
      </c>
      <c r="G318" s="30" t="n">
        <v>5.5</v>
      </c>
      <c r="H318" s="50" t="n">
        <v>16654</v>
      </c>
      <c r="I318" s="50" t="n">
        <v>18510</v>
      </c>
      <c r="J318" s="50" t="n">
        <v>-1856</v>
      </c>
      <c r="K318" s="51" t="n">
        <v>-10</v>
      </c>
    </row>
    <row r="319" customFormat="false" ht="13.2" hidden="false" customHeight="false" outlineLevel="0" collapsed="false">
      <c r="B319" s="33" t="s">
        <v>31</v>
      </c>
      <c r="C319" s="50" t="n">
        <v>3123</v>
      </c>
      <c r="D319" s="50" t="n">
        <v>2988</v>
      </c>
      <c r="E319" s="50" t="n">
        <v>135</v>
      </c>
      <c r="F319" s="51" t="n">
        <v>4.5</v>
      </c>
      <c r="G319" s="30" t="n">
        <v>4.4</v>
      </c>
      <c r="H319" s="50" t="n">
        <v>13858</v>
      </c>
      <c r="I319" s="50" t="n">
        <v>13479</v>
      </c>
      <c r="J319" s="50" t="n">
        <v>379</v>
      </c>
      <c r="K319" s="51" t="n">
        <v>2.8</v>
      </c>
    </row>
    <row r="320" customFormat="false" ht="13.2" hidden="false" customHeight="false" outlineLevel="0" collapsed="false">
      <c r="B320" s="33" t="s">
        <v>32</v>
      </c>
      <c r="C320" s="50" t="n">
        <v>1554</v>
      </c>
      <c r="D320" s="50" t="n">
        <v>1867</v>
      </c>
      <c r="E320" s="50" t="n">
        <v>-313</v>
      </c>
      <c r="F320" s="51" t="n">
        <v>-16.8</v>
      </c>
      <c r="G320" s="30" t="n">
        <v>5</v>
      </c>
      <c r="H320" s="50" t="n">
        <v>7808</v>
      </c>
      <c r="I320" s="50" t="n">
        <v>9381</v>
      </c>
      <c r="J320" s="50" t="n">
        <v>-1573</v>
      </c>
      <c r="K320" s="51" t="n">
        <v>-16.8</v>
      </c>
    </row>
    <row r="321" customFormat="false" ht="13.2" hidden="false" customHeight="false" outlineLevel="0" collapsed="false">
      <c r="B321" s="33" t="s">
        <v>33</v>
      </c>
      <c r="C321" s="50" t="n">
        <v>3120</v>
      </c>
      <c r="D321" s="50" t="n">
        <v>3616</v>
      </c>
      <c r="E321" s="50" t="n">
        <v>-496</v>
      </c>
      <c r="F321" s="51" t="n">
        <v>-13.7</v>
      </c>
      <c r="G321" s="30" t="n">
        <v>5.8</v>
      </c>
      <c r="H321" s="50" t="n">
        <v>18134</v>
      </c>
      <c r="I321" s="50" t="n">
        <v>20473</v>
      </c>
      <c r="J321" s="50" t="n">
        <v>-2339</v>
      </c>
      <c r="K321" s="51" t="n">
        <v>-11.4</v>
      </c>
    </row>
    <row r="322" customFormat="false" ht="13.2" hidden="false" customHeight="false" outlineLevel="0" collapsed="false">
      <c r="B322" s="33" t="s">
        <v>34</v>
      </c>
      <c r="C322" s="50" t="n">
        <v>669</v>
      </c>
      <c r="D322" s="50" t="n">
        <v>589</v>
      </c>
      <c r="E322" s="50" t="n">
        <v>80</v>
      </c>
      <c r="F322" s="51" t="n">
        <v>13.6</v>
      </c>
      <c r="G322" s="30" t="n">
        <v>6.3</v>
      </c>
      <c r="H322" s="50" t="n">
        <v>4225</v>
      </c>
      <c r="I322" s="50" t="n">
        <v>3522</v>
      </c>
      <c r="J322" s="50" t="n">
        <v>703</v>
      </c>
      <c r="K322" s="51" t="n">
        <v>20</v>
      </c>
    </row>
    <row r="323" customFormat="false" ht="13.2" hidden="false" customHeight="false" outlineLevel="0" collapsed="false">
      <c r="B323" s="33" t="s">
        <v>95</v>
      </c>
      <c r="C323" s="50" t="n">
        <v>0</v>
      </c>
      <c r="D323" s="50" t="n">
        <v>4</v>
      </c>
      <c r="E323" s="50" t="n">
        <v>-4</v>
      </c>
      <c r="F323" s="51" t="n">
        <v>-100</v>
      </c>
      <c r="G323" s="30" t="s">
        <v>46</v>
      </c>
      <c r="H323" s="50" t="n">
        <v>0</v>
      </c>
      <c r="I323" s="50" t="n">
        <v>10</v>
      </c>
      <c r="J323" s="50" t="n">
        <v>-10</v>
      </c>
      <c r="K323" s="51" t="n">
        <v>-100</v>
      </c>
    </row>
    <row r="324" customFormat="false" ht="13.2" hidden="false" customHeight="false" outlineLevel="0" collapsed="false">
      <c r="B324" s="33" t="s">
        <v>35</v>
      </c>
      <c r="C324" s="50" t="n">
        <v>10</v>
      </c>
      <c r="D324" s="50" t="n">
        <v>16</v>
      </c>
      <c r="E324" s="50" t="n">
        <v>-6</v>
      </c>
      <c r="F324" s="51" t="n">
        <v>-37.5</v>
      </c>
      <c r="G324" s="30" t="n">
        <v>2.4</v>
      </c>
      <c r="H324" s="50" t="n">
        <v>24</v>
      </c>
      <c r="I324" s="50" t="n">
        <v>279</v>
      </c>
      <c r="J324" s="50" t="n">
        <v>-255</v>
      </c>
      <c r="K324" s="51" t="n">
        <v>-91.4</v>
      </c>
    </row>
    <row r="325" customFormat="false" ht="13.2" hidden="false" customHeight="false" outlineLevel="0" collapsed="false">
      <c r="B325" s="33" t="s">
        <v>36</v>
      </c>
      <c r="C325" s="50" t="n">
        <v>109</v>
      </c>
      <c r="D325" s="50" t="n">
        <v>73</v>
      </c>
      <c r="E325" s="50" t="n">
        <v>36</v>
      </c>
      <c r="F325" s="51" t="n">
        <v>49.3</v>
      </c>
      <c r="G325" s="30" t="n">
        <v>4.4</v>
      </c>
      <c r="H325" s="50" t="n">
        <v>482</v>
      </c>
      <c r="I325" s="50" t="n">
        <v>227</v>
      </c>
      <c r="J325" s="50" t="n">
        <v>255</v>
      </c>
      <c r="K325" s="51" t="n">
        <v>112.3</v>
      </c>
    </row>
    <row r="326" customFormat="false" ht="13.2" hidden="false" customHeight="false" outlineLevel="0" collapsed="false">
      <c r="B326" s="33" t="s">
        <v>37</v>
      </c>
      <c r="C326" s="50" t="n">
        <v>741</v>
      </c>
      <c r="D326" s="50" t="n">
        <v>697</v>
      </c>
      <c r="E326" s="50" t="n">
        <v>44</v>
      </c>
      <c r="F326" s="51" t="n">
        <v>6.3</v>
      </c>
      <c r="G326" s="30" t="n">
        <v>3.2</v>
      </c>
      <c r="H326" s="50" t="n">
        <v>2348</v>
      </c>
      <c r="I326" s="50" t="n">
        <v>3008</v>
      </c>
      <c r="J326" s="50" t="n">
        <v>-660</v>
      </c>
      <c r="K326" s="51" t="n">
        <v>-21.9</v>
      </c>
    </row>
    <row r="327" customFormat="false" ht="13.2" hidden="false" customHeight="false" outlineLevel="0" collapsed="false">
      <c r="B327" s="33" t="s">
        <v>38</v>
      </c>
      <c r="C327" s="50" t="n">
        <v>428</v>
      </c>
      <c r="D327" s="50" t="n">
        <v>548</v>
      </c>
      <c r="E327" s="50" t="n">
        <v>-120</v>
      </c>
      <c r="F327" s="51" t="n">
        <v>-21.9</v>
      </c>
      <c r="G327" s="30" t="n">
        <v>1.7</v>
      </c>
      <c r="H327" s="50" t="n">
        <v>742</v>
      </c>
      <c r="I327" s="50" t="n">
        <v>768</v>
      </c>
      <c r="J327" s="50" t="n">
        <v>-26</v>
      </c>
      <c r="K327" s="51" t="n">
        <v>-3.4</v>
      </c>
    </row>
    <row r="328" customFormat="false" ht="13.2" hidden="false" customHeight="false" outlineLevel="0" collapsed="false">
      <c r="B328" s="33" t="s">
        <v>39</v>
      </c>
      <c r="C328" s="50" t="n">
        <v>97</v>
      </c>
      <c r="D328" s="50" t="n">
        <v>24</v>
      </c>
      <c r="E328" s="50" t="n">
        <v>73</v>
      </c>
      <c r="F328" s="51" t="n">
        <v>304.2</v>
      </c>
      <c r="G328" s="30" t="n">
        <v>4</v>
      </c>
      <c r="H328" s="50" t="n">
        <v>384</v>
      </c>
      <c r="I328" s="50" t="n">
        <v>49</v>
      </c>
      <c r="J328" s="50" t="n">
        <v>335</v>
      </c>
      <c r="K328" s="51" t="n">
        <v>683.7</v>
      </c>
    </row>
    <row r="329" customFormat="false" ht="13.2" hidden="false" customHeight="false" outlineLevel="0" collapsed="false">
      <c r="B329" s="33" t="s">
        <v>40</v>
      </c>
      <c r="C329" s="50" t="n">
        <v>222</v>
      </c>
      <c r="D329" s="50" t="n">
        <v>203</v>
      </c>
      <c r="E329" s="50" t="n">
        <v>19</v>
      </c>
      <c r="F329" s="51" t="n">
        <v>9.4</v>
      </c>
      <c r="G329" s="30" t="n">
        <v>3.2</v>
      </c>
      <c r="H329" s="50" t="n">
        <v>710</v>
      </c>
      <c r="I329" s="50" t="n">
        <v>569</v>
      </c>
      <c r="J329" s="50" t="n">
        <v>141</v>
      </c>
      <c r="K329" s="51" t="n">
        <v>24.8</v>
      </c>
    </row>
    <row r="330" customFormat="false" ht="13.2" hidden="false" customHeight="false" outlineLevel="0" collapsed="false">
      <c r="B330" s="33" t="s">
        <v>41</v>
      </c>
      <c r="C330" s="50" t="n">
        <v>60</v>
      </c>
      <c r="D330" s="50" t="n">
        <v>13</v>
      </c>
      <c r="E330" s="50" t="n">
        <v>47</v>
      </c>
      <c r="F330" s="51" t="n">
        <v>361.5</v>
      </c>
      <c r="G330" s="30" t="n">
        <v>3</v>
      </c>
      <c r="H330" s="50" t="n">
        <v>183</v>
      </c>
      <c r="I330" s="50" t="n">
        <v>39</v>
      </c>
      <c r="J330" s="50" t="n">
        <v>144</v>
      </c>
      <c r="K330" s="51" t="n">
        <v>369.2</v>
      </c>
    </row>
    <row r="331" customFormat="false" ht="13.2" hidden="false" customHeight="false" outlineLevel="0" collapsed="false">
      <c r="B331" s="33" t="s">
        <v>42</v>
      </c>
      <c r="C331" s="50" t="n">
        <v>201</v>
      </c>
      <c r="D331" s="50" t="n">
        <v>157</v>
      </c>
      <c r="E331" s="50" t="n">
        <v>44</v>
      </c>
      <c r="F331" s="51" t="n">
        <v>28</v>
      </c>
      <c r="G331" s="30" t="n">
        <v>6</v>
      </c>
      <c r="H331" s="50" t="n">
        <v>1201</v>
      </c>
      <c r="I331" s="50" t="n">
        <v>325</v>
      </c>
      <c r="J331" s="50" t="n">
        <v>876</v>
      </c>
      <c r="K331" s="51" t="n">
        <v>269.5</v>
      </c>
    </row>
    <row r="332" customFormat="false" ht="13.2" hidden="false" customHeight="false" outlineLevel="0" collapsed="false">
      <c r="B332" s="33" t="s">
        <v>43</v>
      </c>
      <c r="C332" s="50" t="n">
        <v>356</v>
      </c>
      <c r="D332" s="50" t="n">
        <v>285</v>
      </c>
      <c r="E332" s="50" t="n">
        <v>71</v>
      </c>
      <c r="F332" s="51" t="n">
        <v>24.9</v>
      </c>
      <c r="G332" s="30" t="n">
        <v>3.9</v>
      </c>
      <c r="H332" s="50" t="n">
        <v>1387</v>
      </c>
      <c r="I332" s="50" t="n">
        <v>1137</v>
      </c>
      <c r="J332" s="50" t="n">
        <v>250</v>
      </c>
      <c r="K332" s="51" t="n">
        <v>22</v>
      </c>
    </row>
    <row r="333" customFormat="false" ht="13.2" hidden="false" customHeight="false" outlineLevel="0" collapsed="false">
      <c r="B333" s="33" t="s">
        <v>44</v>
      </c>
      <c r="C333" s="50" t="n">
        <v>29</v>
      </c>
      <c r="D333" s="50" t="n">
        <v>19</v>
      </c>
      <c r="E333" s="50" t="n">
        <v>10</v>
      </c>
      <c r="F333" s="51" t="n">
        <v>52.6</v>
      </c>
      <c r="G333" s="30" t="n">
        <v>4</v>
      </c>
      <c r="H333" s="50" t="n">
        <v>115</v>
      </c>
      <c r="I333" s="50" t="n">
        <v>36</v>
      </c>
      <c r="J333" s="50" t="n">
        <v>79</v>
      </c>
      <c r="K333" s="51" t="n">
        <v>219.4</v>
      </c>
    </row>
    <row r="334" customFormat="false" ht="13.2" hidden="false" customHeight="false" outlineLevel="0" collapsed="false">
      <c r="B334" s="33" t="s">
        <v>45</v>
      </c>
      <c r="C334" s="50" t="n">
        <v>20</v>
      </c>
      <c r="D334" s="50" t="n">
        <v>12</v>
      </c>
      <c r="E334" s="50" t="n">
        <v>8</v>
      </c>
      <c r="F334" s="51" t="n">
        <v>66.7</v>
      </c>
      <c r="G334" s="30" t="n">
        <v>2.8</v>
      </c>
      <c r="H334" s="50" t="n">
        <v>57</v>
      </c>
      <c r="I334" s="50" t="n">
        <v>15</v>
      </c>
      <c r="J334" s="50" t="n">
        <v>42</v>
      </c>
      <c r="K334" s="51" t="n">
        <v>280</v>
      </c>
    </row>
    <row r="335" customFormat="false" ht="13.2" hidden="false" customHeight="false" outlineLevel="0" collapsed="false">
      <c r="B335" s="33" t="s">
        <v>47</v>
      </c>
      <c r="C335" s="50" t="n">
        <v>61</v>
      </c>
      <c r="D335" s="50" t="n">
        <v>118</v>
      </c>
      <c r="E335" s="50" t="n">
        <v>-57</v>
      </c>
      <c r="F335" s="51" t="n">
        <v>-48.3</v>
      </c>
      <c r="G335" s="30" t="n">
        <v>5.3</v>
      </c>
      <c r="H335" s="50" t="n">
        <v>326</v>
      </c>
      <c r="I335" s="50" t="n">
        <v>205</v>
      </c>
      <c r="J335" s="50" t="n">
        <v>121</v>
      </c>
      <c r="K335" s="51" t="n">
        <v>59</v>
      </c>
    </row>
    <row r="336" customFormat="false" ht="13.2" hidden="false" customHeight="false" outlineLevel="0" collapsed="false">
      <c r="B336" s="33" t="s">
        <v>48</v>
      </c>
      <c r="C336" s="50" t="n">
        <v>22</v>
      </c>
      <c r="D336" s="50" t="n">
        <v>24</v>
      </c>
      <c r="E336" s="50" t="n">
        <v>-2</v>
      </c>
      <c r="F336" s="51" t="n">
        <v>-8.3</v>
      </c>
      <c r="G336" s="30" t="n">
        <v>4</v>
      </c>
      <c r="H336" s="50" t="n">
        <v>87</v>
      </c>
      <c r="I336" s="50" t="n">
        <v>83</v>
      </c>
      <c r="J336" s="50" t="n">
        <v>4</v>
      </c>
      <c r="K336" s="51" t="n">
        <v>4.8</v>
      </c>
    </row>
    <row r="337" customFormat="false" ht="13.2" hidden="false" customHeight="false" outlineLevel="0" collapsed="false">
      <c r="B337" s="33" t="s">
        <v>49</v>
      </c>
      <c r="C337" s="50" t="n">
        <v>15</v>
      </c>
      <c r="D337" s="50" t="n">
        <v>25</v>
      </c>
      <c r="E337" s="50" t="n">
        <v>-10</v>
      </c>
      <c r="F337" s="51" t="n">
        <v>-40</v>
      </c>
      <c r="G337" s="30" t="n">
        <v>4.3</v>
      </c>
      <c r="H337" s="50" t="n">
        <v>65</v>
      </c>
      <c r="I337" s="50" t="n">
        <v>27</v>
      </c>
      <c r="J337" s="50" t="n">
        <v>38</v>
      </c>
      <c r="K337" s="51" t="n">
        <v>140.7</v>
      </c>
    </row>
    <row r="338" customFormat="false" ht="13.2" hidden="false" customHeight="false" outlineLevel="0" collapsed="false">
      <c r="B338" s="33" t="s">
        <v>50</v>
      </c>
      <c r="C338" s="50" t="n">
        <v>134</v>
      </c>
      <c r="D338" s="50" t="n">
        <v>132</v>
      </c>
      <c r="E338" s="50" t="n">
        <v>2</v>
      </c>
      <c r="F338" s="51" t="n">
        <v>1.5</v>
      </c>
      <c r="G338" s="30" t="n">
        <v>5.2</v>
      </c>
      <c r="H338" s="50" t="n">
        <v>702</v>
      </c>
      <c r="I338" s="50" t="n">
        <v>785</v>
      </c>
      <c r="J338" s="50" t="n">
        <v>-83</v>
      </c>
      <c r="K338" s="51" t="n">
        <v>-10.6</v>
      </c>
    </row>
    <row r="339" customFormat="false" ht="13.2" hidden="false" customHeight="false" outlineLevel="0" collapsed="false">
      <c r="B339" s="33" t="s">
        <v>51</v>
      </c>
      <c r="C339" s="50" t="n">
        <v>1952</v>
      </c>
      <c r="D339" s="50" t="n">
        <v>2616</v>
      </c>
      <c r="E339" s="50" t="n">
        <v>-664</v>
      </c>
      <c r="F339" s="51" t="n">
        <v>-25.4</v>
      </c>
      <c r="G339" s="30" t="n">
        <v>3.6</v>
      </c>
      <c r="H339" s="50" t="n">
        <v>6991</v>
      </c>
      <c r="I339" s="50" t="n">
        <v>10475</v>
      </c>
      <c r="J339" s="50" t="n">
        <v>-3484</v>
      </c>
      <c r="K339" s="51" t="n">
        <v>-33.3</v>
      </c>
    </row>
    <row r="340" customFormat="false" ht="13.2" hidden="false" customHeight="false" outlineLevel="0" collapsed="false">
      <c r="B340" s="33" t="s">
        <v>52</v>
      </c>
      <c r="C340" s="50" t="n">
        <v>26</v>
      </c>
      <c r="D340" s="50" t="n">
        <v>9</v>
      </c>
      <c r="E340" s="50" t="n">
        <v>17</v>
      </c>
      <c r="F340" s="51" t="n">
        <v>188.9</v>
      </c>
      <c r="G340" s="30" t="n">
        <v>2.8</v>
      </c>
      <c r="H340" s="50" t="n">
        <v>74</v>
      </c>
      <c r="I340" s="50" t="n">
        <v>19</v>
      </c>
      <c r="J340" s="50" t="n">
        <v>55</v>
      </c>
      <c r="K340" s="51" t="n">
        <v>289.5</v>
      </c>
    </row>
    <row r="341" customFormat="false" ht="13.2" hidden="false" customHeight="false" outlineLevel="0" collapsed="false">
      <c r="B341" s="33" t="s">
        <v>53</v>
      </c>
      <c r="C341" s="50" t="n">
        <v>37</v>
      </c>
      <c r="D341" s="50" t="n">
        <v>220</v>
      </c>
      <c r="E341" s="50" t="n">
        <v>-183</v>
      </c>
      <c r="F341" s="51" t="n">
        <v>-83.2</v>
      </c>
      <c r="G341" s="30" t="n">
        <v>1.5</v>
      </c>
      <c r="H341" s="50" t="n">
        <v>56</v>
      </c>
      <c r="I341" s="50" t="n">
        <v>670</v>
      </c>
      <c r="J341" s="50" t="n">
        <v>-614</v>
      </c>
      <c r="K341" s="51" t="n">
        <v>-91.6</v>
      </c>
    </row>
    <row r="342" customFormat="false" ht="13.2" hidden="false" customHeight="false" outlineLevel="0" collapsed="false">
      <c r="B342" s="33" t="s">
        <v>54</v>
      </c>
      <c r="C342" s="50" t="n">
        <v>109</v>
      </c>
      <c r="D342" s="50" t="n">
        <v>42</v>
      </c>
      <c r="E342" s="50" t="n">
        <v>67</v>
      </c>
      <c r="F342" s="51" t="n">
        <v>159.5</v>
      </c>
      <c r="G342" s="30" t="n">
        <v>3.1</v>
      </c>
      <c r="H342" s="50" t="n">
        <v>338</v>
      </c>
      <c r="I342" s="50" t="n">
        <v>102</v>
      </c>
      <c r="J342" s="50" t="n">
        <v>236</v>
      </c>
      <c r="K342" s="51" t="n">
        <v>231.4</v>
      </c>
    </row>
    <row r="343" customFormat="false" ht="13.2" hidden="false" customHeight="false" outlineLevel="0" collapsed="false">
      <c r="B343" s="33" t="s">
        <v>55</v>
      </c>
      <c r="C343" s="50" t="n">
        <v>98</v>
      </c>
      <c r="D343" s="50" t="n">
        <v>287</v>
      </c>
      <c r="E343" s="50" t="n">
        <v>-189</v>
      </c>
      <c r="F343" s="51" t="n">
        <v>-65.9</v>
      </c>
      <c r="G343" s="30" t="n">
        <v>3.3</v>
      </c>
      <c r="H343" s="50" t="n">
        <v>322</v>
      </c>
      <c r="I343" s="50" t="n">
        <v>906</v>
      </c>
      <c r="J343" s="50" t="n">
        <v>-584</v>
      </c>
      <c r="K343" s="51" t="n">
        <v>-64.5</v>
      </c>
    </row>
    <row r="344" customFormat="false" ht="13.2" hidden="false" customHeight="false" outlineLevel="0" collapsed="false">
      <c r="B344" s="33" t="s">
        <v>56</v>
      </c>
      <c r="C344" s="50" t="n">
        <v>10</v>
      </c>
      <c r="D344" s="50" t="n">
        <v>19</v>
      </c>
      <c r="E344" s="50" t="n">
        <v>-9</v>
      </c>
      <c r="F344" s="51" t="n">
        <v>-47.4</v>
      </c>
      <c r="G344" s="30" t="n">
        <v>1.6</v>
      </c>
      <c r="H344" s="50" t="n">
        <v>16</v>
      </c>
      <c r="I344" s="50" t="n">
        <v>29</v>
      </c>
      <c r="J344" s="50" t="n">
        <v>-13</v>
      </c>
      <c r="K344" s="51" t="n">
        <v>-44.8</v>
      </c>
    </row>
    <row r="345" customFormat="false" ht="13.2" hidden="false" customHeight="false" outlineLevel="0" collapsed="false">
      <c r="B345" s="33" t="s">
        <v>57</v>
      </c>
      <c r="C345" s="50" t="n">
        <v>48</v>
      </c>
      <c r="D345" s="50" t="n">
        <v>29</v>
      </c>
      <c r="E345" s="50" t="n">
        <v>19</v>
      </c>
      <c r="F345" s="51" t="n">
        <v>65.5</v>
      </c>
      <c r="G345" s="30" t="n">
        <v>2.4</v>
      </c>
      <c r="H345" s="50" t="n">
        <v>113</v>
      </c>
      <c r="I345" s="50" t="n">
        <v>53</v>
      </c>
      <c r="J345" s="50" t="n">
        <v>60</v>
      </c>
      <c r="K345" s="51" t="n">
        <v>113.2</v>
      </c>
    </row>
    <row r="346" customFormat="false" ht="13.2" hidden="false" customHeight="false" outlineLevel="0" collapsed="false">
      <c r="B346" s="33" t="s">
        <v>58</v>
      </c>
      <c r="C346" s="50" t="n">
        <v>50</v>
      </c>
      <c r="D346" s="50" t="n">
        <v>77</v>
      </c>
      <c r="E346" s="50" t="n">
        <v>-27</v>
      </c>
      <c r="F346" s="51" t="n">
        <v>-35.1</v>
      </c>
      <c r="G346" s="30" t="n">
        <v>2.3</v>
      </c>
      <c r="H346" s="50" t="n">
        <v>116</v>
      </c>
      <c r="I346" s="50" t="n">
        <v>250</v>
      </c>
      <c r="J346" s="50" t="n">
        <v>-134</v>
      </c>
      <c r="K346" s="51" t="n">
        <v>-53.6</v>
      </c>
    </row>
    <row r="347" customFormat="false" ht="13.2" hidden="false" customHeight="false" outlineLevel="0" collapsed="false">
      <c r="B347" s="33" t="s">
        <v>59</v>
      </c>
      <c r="C347" s="50" t="n">
        <v>0</v>
      </c>
      <c r="D347" s="50" t="n">
        <v>3</v>
      </c>
      <c r="E347" s="50" t="n">
        <v>-3</v>
      </c>
      <c r="F347" s="51" t="n">
        <v>-100</v>
      </c>
      <c r="G347" s="30" t="s">
        <v>46</v>
      </c>
      <c r="H347" s="50" t="n">
        <v>0</v>
      </c>
      <c r="I347" s="50" t="n">
        <v>6</v>
      </c>
      <c r="J347" s="50" t="n">
        <v>-6</v>
      </c>
      <c r="K347" s="51" t="n">
        <v>-100</v>
      </c>
    </row>
    <row r="348" customFormat="false" ht="13.2" hidden="false" customHeight="false" outlineLevel="0" collapsed="false">
      <c r="B348" s="33" t="s">
        <v>60</v>
      </c>
      <c r="C348" s="50" t="n">
        <v>21</v>
      </c>
      <c r="D348" s="50" t="n">
        <v>12</v>
      </c>
      <c r="E348" s="50" t="n">
        <v>9</v>
      </c>
      <c r="F348" s="51" t="n">
        <v>75</v>
      </c>
      <c r="G348" s="30" t="n">
        <v>1.3</v>
      </c>
      <c r="H348" s="50" t="n">
        <v>27</v>
      </c>
      <c r="I348" s="50" t="n">
        <v>24</v>
      </c>
      <c r="J348" s="50" t="n">
        <v>3</v>
      </c>
      <c r="K348" s="51" t="n">
        <v>12.5</v>
      </c>
    </row>
    <row r="349" customFormat="false" ht="13.2" hidden="false" customHeight="false" outlineLevel="0" collapsed="false">
      <c r="B349" s="33" t="s">
        <v>61</v>
      </c>
      <c r="C349" s="50" t="n">
        <v>2759</v>
      </c>
      <c r="D349" s="50" t="n">
        <v>1729</v>
      </c>
      <c r="E349" s="50" t="n">
        <v>1030</v>
      </c>
      <c r="F349" s="51" t="n">
        <v>59.6</v>
      </c>
      <c r="G349" s="30" t="n">
        <v>5.6</v>
      </c>
      <c r="H349" s="50" t="n">
        <v>15489</v>
      </c>
      <c r="I349" s="50" t="n">
        <v>11160</v>
      </c>
      <c r="J349" s="50" t="n">
        <v>4329</v>
      </c>
      <c r="K349" s="51" t="n">
        <v>38.8</v>
      </c>
    </row>
    <row r="350" customFormat="false" ht="13.2" hidden="false" customHeight="false" outlineLevel="0" collapsed="false">
      <c r="B350" s="33" t="s">
        <v>62</v>
      </c>
      <c r="C350" s="50" t="n">
        <v>63</v>
      </c>
      <c r="D350" s="50" t="n">
        <v>73</v>
      </c>
      <c r="E350" s="50" t="n">
        <v>-10</v>
      </c>
      <c r="F350" s="51" t="n">
        <v>-13.7</v>
      </c>
      <c r="G350" s="30" t="n">
        <v>2.6</v>
      </c>
      <c r="H350" s="50" t="n">
        <v>165</v>
      </c>
      <c r="I350" s="50" t="n">
        <v>101</v>
      </c>
      <c r="J350" s="50" t="n">
        <v>64</v>
      </c>
      <c r="K350" s="51" t="n">
        <v>63.4</v>
      </c>
    </row>
    <row r="351" customFormat="false" ht="13.2" hidden="false" customHeight="false" outlineLevel="0" collapsed="false">
      <c r="B351" s="33" t="s">
        <v>63</v>
      </c>
      <c r="C351" s="50" t="n">
        <v>381</v>
      </c>
      <c r="D351" s="50" t="n">
        <v>273</v>
      </c>
      <c r="E351" s="50" t="n">
        <v>108</v>
      </c>
      <c r="F351" s="51" t="n">
        <v>39.6</v>
      </c>
      <c r="G351" s="30" t="n">
        <v>3.7</v>
      </c>
      <c r="H351" s="50" t="n">
        <v>1414</v>
      </c>
      <c r="I351" s="50" t="n">
        <v>1008</v>
      </c>
      <c r="J351" s="50" t="n">
        <v>406</v>
      </c>
      <c r="K351" s="51" t="n">
        <v>40.3</v>
      </c>
    </row>
    <row r="352" customFormat="false" ht="13.2" hidden="false" customHeight="false" outlineLevel="0" collapsed="false">
      <c r="B352" s="33" t="s">
        <v>64</v>
      </c>
      <c r="C352" s="50" t="n">
        <v>10</v>
      </c>
      <c r="D352" s="50" t="n">
        <v>13</v>
      </c>
      <c r="E352" s="50" t="n">
        <v>-3</v>
      </c>
      <c r="F352" s="51" t="n">
        <v>-23.1</v>
      </c>
      <c r="G352" s="30" t="n">
        <v>1.7</v>
      </c>
      <c r="H352" s="50" t="n">
        <v>17</v>
      </c>
      <c r="I352" s="50" t="n">
        <v>42</v>
      </c>
      <c r="J352" s="50" t="n">
        <v>-25</v>
      </c>
      <c r="K352" s="51" t="n">
        <v>-59.5</v>
      </c>
    </row>
    <row r="353" customFormat="false" ht="13.2" hidden="false" customHeight="false" outlineLevel="0" collapsed="false">
      <c r="B353" s="33" t="s">
        <v>65</v>
      </c>
      <c r="C353" s="50" t="n">
        <v>189</v>
      </c>
      <c r="D353" s="50" t="n">
        <v>235</v>
      </c>
      <c r="E353" s="50" t="n">
        <v>-46</v>
      </c>
      <c r="F353" s="51" t="n">
        <v>-19.6</v>
      </c>
      <c r="G353" s="30" t="n">
        <v>2.7</v>
      </c>
      <c r="H353" s="50" t="n">
        <v>516</v>
      </c>
      <c r="I353" s="50" t="n">
        <v>833</v>
      </c>
      <c r="J353" s="50" t="n">
        <v>-317</v>
      </c>
      <c r="K353" s="51" t="n">
        <v>-38.1</v>
      </c>
    </row>
    <row r="354" customFormat="false" ht="13.2" hidden="false" customHeight="false" outlineLevel="0" collapsed="false">
      <c r="B354" s="33" t="s">
        <v>66</v>
      </c>
      <c r="C354" s="50" t="n">
        <v>72</v>
      </c>
      <c r="D354" s="50" t="n">
        <v>23</v>
      </c>
      <c r="E354" s="50" t="n">
        <v>49</v>
      </c>
      <c r="F354" s="51" t="n">
        <v>213</v>
      </c>
      <c r="G354" s="30" t="n">
        <v>3.1</v>
      </c>
      <c r="H354" s="50" t="n">
        <v>222</v>
      </c>
      <c r="I354" s="50" t="n">
        <v>81</v>
      </c>
      <c r="J354" s="50" t="n">
        <v>141</v>
      </c>
      <c r="K354" s="51" t="n">
        <v>174.1</v>
      </c>
    </row>
    <row r="355" customFormat="false" ht="13.2" hidden="false" customHeight="false" outlineLevel="0" collapsed="false">
      <c r="B355" s="33" t="s">
        <v>67</v>
      </c>
      <c r="C355" s="50" t="n">
        <v>257</v>
      </c>
      <c r="D355" s="50" t="n">
        <v>201</v>
      </c>
      <c r="E355" s="50" t="n">
        <v>56</v>
      </c>
      <c r="F355" s="51" t="n">
        <v>27.9</v>
      </c>
      <c r="G355" s="30" t="n">
        <v>2.4</v>
      </c>
      <c r="H355" s="50" t="n">
        <v>613</v>
      </c>
      <c r="I355" s="50" t="n">
        <v>366</v>
      </c>
      <c r="J355" s="50" t="n">
        <v>247</v>
      </c>
      <c r="K355" s="51" t="n">
        <v>67.5</v>
      </c>
    </row>
    <row r="356" customFormat="false" ht="13.2" hidden="false" customHeight="false" outlineLevel="0" collapsed="false">
      <c r="B356" s="33" t="s">
        <v>68</v>
      </c>
      <c r="C356" s="50" t="n">
        <v>1256</v>
      </c>
      <c r="D356" s="50" t="n">
        <v>1250</v>
      </c>
      <c r="E356" s="50" t="n">
        <v>6</v>
      </c>
      <c r="F356" s="51" t="n">
        <v>0.5</v>
      </c>
      <c r="G356" s="30" t="n">
        <v>3.3</v>
      </c>
      <c r="H356" s="50" t="n">
        <v>4127</v>
      </c>
      <c r="I356" s="50" t="n">
        <v>3833</v>
      </c>
      <c r="J356" s="50" t="n">
        <v>294</v>
      </c>
      <c r="K356" s="51" t="n">
        <v>7.7</v>
      </c>
    </row>
    <row r="357" customFormat="false" ht="13.2" hidden="false" customHeight="false" outlineLevel="0" collapsed="false">
      <c r="B357" s="33" t="s">
        <v>69</v>
      </c>
      <c r="C357" s="50" t="n">
        <v>335</v>
      </c>
      <c r="D357" s="50" t="n">
        <v>234</v>
      </c>
      <c r="E357" s="50" t="n">
        <v>101</v>
      </c>
      <c r="F357" s="51" t="n">
        <v>43.2</v>
      </c>
      <c r="G357" s="30" t="n">
        <v>4.5</v>
      </c>
      <c r="H357" s="50" t="n">
        <v>1502</v>
      </c>
      <c r="I357" s="50" t="n">
        <v>792</v>
      </c>
      <c r="J357" s="50" t="n">
        <v>710</v>
      </c>
      <c r="K357" s="51" t="n">
        <v>89.6</v>
      </c>
    </row>
    <row r="358" customFormat="false" ht="13.2" hidden="false" customHeight="false" outlineLevel="0" collapsed="false">
      <c r="B358" s="33" t="s">
        <v>70</v>
      </c>
      <c r="C358" s="50" t="n">
        <v>307</v>
      </c>
      <c r="D358" s="50" t="n">
        <v>318</v>
      </c>
      <c r="E358" s="50" t="n">
        <v>-11</v>
      </c>
      <c r="F358" s="51" t="n">
        <v>-3.5</v>
      </c>
      <c r="G358" s="30" t="n">
        <v>1.5</v>
      </c>
      <c r="H358" s="50" t="n">
        <v>458</v>
      </c>
      <c r="I358" s="50" t="n">
        <v>599</v>
      </c>
      <c r="J358" s="50" t="n">
        <v>-141</v>
      </c>
      <c r="K358" s="51" t="n">
        <v>-23.5</v>
      </c>
    </row>
    <row r="359" customFormat="false" ht="13.2" hidden="false" customHeight="false" outlineLevel="0" collapsed="false">
      <c r="B359" s="33" t="s">
        <v>71</v>
      </c>
      <c r="C359" s="50" t="n">
        <v>116</v>
      </c>
      <c r="D359" s="50" t="n">
        <v>94</v>
      </c>
      <c r="E359" s="50" t="n">
        <v>22</v>
      </c>
      <c r="F359" s="51" t="n">
        <v>23.4</v>
      </c>
      <c r="G359" s="30" t="n">
        <v>4.2</v>
      </c>
      <c r="H359" s="50" t="n">
        <v>482</v>
      </c>
      <c r="I359" s="50" t="n">
        <v>331</v>
      </c>
      <c r="J359" s="50" t="n">
        <v>151</v>
      </c>
      <c r="K359" s="51" t="n">
        <v>45.6</v>
      </c>
    </row>
    <row r="360" customFormat="false" ht="13.2" hidden="false" customHeight="false" outlineLevel="0" collapsed="false">
      <c r="B360" s="33" t="s">
        <v>72</v>
      </c>
      <c r="C360" s="50" t="n">
        <v>48</v>
      </c>
      <c r="D360" s="50" t="n">
        <v>50</v>
      </c>
      <c r="E360" s="50" t="n">
        <v>-2</v>
      </c>
      <c r="F360" s="51" t="n">
        <v>-4</v>
      </c>
      <c r="G360" s="30" t="n">
        <v>3.9</v>
      </c>
      <c r="H360" s="50" t="n">
        <v>188</v>
      </c>
      <c r="I360" s="50" t="n">
        <v>231</v>
      </c>
      <c r="J360" s="50" t="n">
        <v>-43</v>
      </c>
      <c r="K360" s="51" t="n">
        <v>-18.6</v>
      </c>
    </row>
    <row r="361" customFormat="false" ht="13.2" hidden="false" customHeight="false" outlineLevel="0" collapsed="false">
      <c r="B361" s="33" t="s">
        <v>73</v>
      </c>
      <c r="C361" s="50" t="n">
        <v>29</v>
      </c>
      <c r="D361" s="50" t="n">
        <v>8</v>
      </c>
      <c r="E361" s="50" t="n">
        <v>21</v>
      </c>
      <c r="F361" s="51" t="n">
        <v>262.5</v>
      </c>
      <c r="G361" s="30" t="n">
        <v>4.1</v>
      </c>
      <c r="H361" s="50" t="n">
        <v>120</v>
      </c>
      <c r="I361" s="50" t="n">
        <v>15</v>
      </c>
      <c r="J361" s="50" t="n">
        <v>105</v>
      </c>
      <c r="K361" s="51" t="n">
        <v>700</v>
      </c>
    </row>
    <row r="362" customFormat="false" ht="13.2" hidden="false" customHeight="false" outlineLevel="0" collapsed="false">
      <c r="B362" s="33" t="s">
        <v>74</v>
      </c>
      <c r="C362" s="50" t="n">
        <v>5</v>
      </c>
      <c r="D362" s="50" t="n">
        <v>7</v>
      </c>
      <c r="E362" s="50" t="n">
        <v>-2</v>
      </c>
      <c r="F362" s="51" t="n">
        <v>-28.6</v>
      </c>
      <c r="G362" s="30" t="n">
        <v>13</v>
      </c>
      <c r="H362" s="50" t="n">
        <v>65</v>
      </c>
      <c r="I362" s="50" t="n">
        <v>19</v>
      </c>
      <c r="J362" s="50" t="n">
        <v>46</v>
      </c>
      <c r="K362" s="51" t="n">
        <v>242.1</v>
      </c>
    </row>
    <row r="363" customFormat="false" ht="13.2" hidden="false" customHeight="false" outlineLevel="0" collapsed="false">
      <c r="B363" s="33" t="s">
        <v>75</v>
      </c>
      <c r="C363" s="50" t="n">
        <v>4</v>
      </c>
      <c r="D363" s="50" t="n">
        <v>0</v>
      </c>
      <c r="E363" s="50" t="n">
        <v>4</v>
      </c>
      <c r="F363" s="51" t="s">
        <v>46</v>
      </c>
      <c r="G363" s="30" t="n">
        <v>6</v>
      </c>
      <c r="H363" s="50" t="n">
        <v>24</v>
      </c>
      <c r="I363" s="50" t="n">
        <v>0</v>
      </c>
      <c r="J363" s="50" t="n">
        <v>24</v>
      </c>
      <c r="K363" s="51" t="s">
        <v>46</v>
      </c>
    </row>
    <row r="364" customFormat="false" ht="13.2" hidden="false" customHeight="false" outlineLevel="0" collapsed="false">
      <c r="B364" s="33" t="s">
        <v>76</v>
      </c>
      <c r="C364" s="50" t="n">
        <v>1061</v>
      </c>
      <c r="D364" s="50" t="n">
        <v>880</v>
      </c>
      <c r="E364" s="50" t="n">
        <v>181</v>
      </c>
      <c r="F364" s="51" t="n">
        <v>20.6</v>
      </c>
      <c r="G364" s="30" t="n">
        <v>2.5</v>
      </c>
      <c r="H364" s="50" t="n">
        <v>2642</v>
      </c>
      <c r="I364" s="50" t="n">
        <v>1806</v>
      </c>
      <c r="J364" s="50" t="n">
        <v>836</v>
      </c>
      <c r="K364" s="51" t="n">
        <v>46.3</v>
      </c>
    </row>
    <row r="365" customFormat="false" ht="13.2" hidden="false" customHeight="false" outlineLevel="0" collapsed="false">
      <c r="B365" s="33" t="s">
        <v>77</v>
      </c>
      <c r="C365" s="50" t="n">
        <v>25</v>
      </c>
      <c r="D365" s="50" t="n">
        <v>11</v>
      </c>
      <c r="E365" s="50" t="n">
        <v>14</v>
      </c>
      <c r="F365" s="51" t="n">
        <v>127.3</v>
      </c>
      <c r="G365" s="30" t="n">
        <v>5.7</v>
      </c>
      <c r="H365" s="50" t="n">
        <v>142</v>
      </c>
      <c r="I365" s="50" t="n">
        <v>22</v>
      </c>
      <c r="J365" s="50" t="n">
        <v>120</v>
      </c>
      <c r="K365" s="51" t="n">
        <v>545.5</v>
      </c>
    </row>
    <row r="366" customFormat="false" ht="13.2" hidden="false" customHeight="false" outlineLevel="0" collapsed="false">
      <c r="B366" s="33" t="s">
        <v>78</v>
      </c>
      <c r="C366" s="50" t="n">
        <v>44</v>
      </c>
      <c r="D366" s="50" t="n">
        <v>9</v>
      </c>
      <c r="E366" s="50" t="n">
        <v>35</v>
      </c>
      <c r="F366" s="51" t="n">
        <v>388.9</v>
      </c>
      <c r="G366" s="30" t="n">
        <v>3.5</v>
      </c>
      <c r="H366" s="50" t="n">
        <v>156</v>
      </c>
      <c r="I366" s="50" t="n">
        <v>15</v>
      </c>
      <c r="J366" s="50" t="n">
        <v>141</v>
      </c>
      <c r="K366" s="51" t="n">
        <v>940</v>
      </c>
    </row>
    <row r="367" customFormat="false" ht="13.2" hidden="false" customHeight="false" outlineLevel="0" collapsed="false">
      <c r="B367" s="33" t="s">
        <v>79</v>
      </c>
      <c r="C367" s="50" t="n">
        <v>7483</v>
      </c>
      <c r="D367" s="50" t="n">
        <v>7561</v>
      </c>
      <c r="E367" s="50" t="n">
        <v>-78</v>
      </c>
      <c r="F367" s="51" t="n">
        <v>-1</v>
      </c>
      <c r="G367" s="30" t="n">
        <v>5</v>
      </c>
      <c r="H367" s="50" t="n">
        <v>37415</v>
      </c>
      <c r="I367" s="50" t="n">
        <v>36859</v>
      </c>
      <c r="J367" s="50" t="n">
        <v>556</v>
      </c>
      <c r="K367" s="51" t="n">
        <v>1.5</v>
      </c>
    </row>
    <row r="368" s="58" customFormat="true" ht="13.2" hidden="false" customHeight="false" outlineLevel="0" collapsed="false">
      <c r="A368" s="1"/>
      <c r="B368" s="33" t="s">
        <v>80</v>
      </c>
      <c r="C368" s="50" t="n">
        <v>342</v>
      </c>
      <c r="D368" s="50" t="n">
        <v>317</v>
      </c>
      <c r="E368" s="50" t="n">
        <v>25</v>
      </c>
      <c r="F368" s="51" t="n">
        <v>7.9</v>
      </c>
      <c r="G368" s="30" t="n">
        <v>4</v>
      </c>
      <c r="H368" s="50" t="n">
        <v>1366</v>
      </c>
      <c r="I368" s="50" t="n">
        <v>1270</v>
      </c>
      <c r="J368" s="50" t="n">
        <v>96</v>
      </c>
      <c r="K368" s="51" t="n">
        <v>7.6</v>
      </c>
    </row>
    <row r="369" customFormat="false" ht="13.2" hidden="false" customHeight="false" outlineLevel="0" collapsed="false">
      <c r="A369" s="58"/>
      <c r="B369" s="33" t="s">
        <v>81</v>
      </c>
      <c r="C369" s="50" t="n">
        <v>543</v>
      </c>
      <c r="D369" s="50" t="n">
        <v>547</v>
      </c>
      <c r="E369" s="50" t="n">
        <v>-4</v>
      </c>
      <c r="F369" s="51" t="n">
        <v>-0.7</v>
      </c>
      <c r="G369" s="30" t="n">
        <v>3.6</v>
      </c>
      <c r="H369" s="50" t="n">
        <v>1972</v>
      </c>
      <c r="I369" s="50" t="n">
        <v>1847</v>
      </c>
      <c r="J369" s="50" t="n">
        <v>125</v>
      </c>
      <c r="K369" s="51" t="n">
        <v>6.8</v>
      </c>
    </row>
    <row r="370" customFormat="false" ht="13.2" hidden="false" customHeight="false" outlineLevel="0" collapsed="false">
      <c r="B370" s="33" t="s">
        <v>82</v>
      </c>
      <c r="C370" s="50" t="n">
        <v>24</v>
      </c>
      <c r="D370" s="50" t="n">
        <v>0</v>
      </c>
      <c r="E370" s="50" t="n">
        <v>24</v>
      </c>
      <c r="F370" s="51" t="s">
        <v>46</v>
      </c>
      <c r="G370" s="30" t="n">
        <v>8.7</v>
      </c>
      <c r="H370" s="50" t="n">
        <v>208</v>
      </c>
      <c r="I370" s="50" t="n">
        <v>0</v>
      </c>
      <c r="J370" s="50" t="n">
        <v>208</v>
      </c>
      <c r="K370" s="51" t="s">
        <v>46</v>
      </c>
    </row>
    <row r="371" customFormat="false" ht="13.2" hidden="false" customHeight="false" outlineLevel="0" collapsed="false">
      <c r="B371" s="33" t="s">
        <v>83</v>
      </c>
      <c r="C371" s="50" t="n">
        <v>25</v>
      </c>
      <c r="D371" s="50" t="n">
        <v>10</v>
      </c>
      <c r="E371" s="50" t="n">
        <v>15</v>
      </c>
      <c r="F371" s="51" t="n">
        <v>150</v>
      </c>
      <c r="G371" s="30" t="n">
        <v>2.6</v>
      </c>
      <c r="H371" s="50" t="n">
        <v>64</v>
      </c>
      <c r="I371" s="50" t="n">
        <v>34</v>
      </c>
      <c r="J371" s="50" t="n">
        <v>30</v>
      </c>
      <c r="K371" s="51" t="n">
        <v>88.2</v>
      </c>
    </row>
    <row r="372" customFormat="false" ht="13.2" hidden="false" customHeight="false" outlineLevel="0" collapsed="false">
      <c r="B372" s="33" t="s">
        <v>84</v>
      </c>
      <c r="C372" s="50" t="n">
        <v>29</v>
      </c>
      <c r="D372" s="50" t="n">
        <v>14</v>
      </c>
      <c r="E372" s="50" t="n">
        <v>15</v>
      </c>
      <c r="F372" s="51" t="n">
        <v>107.1</v>
      </c>
      <c r="G372" s="30" t="n">
        <v>2.2</v>
      </c>
      <c r="H372" s="50" t="n">
        <v>63</v>
      </c>
      <c r="I372" s="50" t="n">
        <v>31</v>
      </c>
      <c r="J372" s="50" t="n">
        <v>32</v>
      </c>
      <c r="K372" s="51" t="n">
        <v>103.2</v>
      </c>
    </row>
    <row r="373" customFormat="false" ht="13.2" hidden="false" customHeight="false" outlineLevel="0" collapsed="false">
      <c r="B373" s="33" t="s">
        <v>85</v>
      </c>
      <c r="C373" s="50" t="n">
        <v>50</v>
      </c>
      <c r="D373" s="50" t="n">
        <v>16</v>
      </c>
      <c r="E373" s="50" t="n">
        <v>34</v>
      </c>
      <c r="F373" s="51" t="n">
        <v>212.5</v>
      </c>
      <c r="G373" s="30" t="n">
        <v>2.9</v>
      </c>
      <c r="H373" s="50" t="n">
        <v>147</v>
      </c>
      <c r="I373" s="50" t="n">
        <v>40</v>
      </c>
      <c r="J373" s="50" t="n">
        <v>107</v>
      </c>
      <c r="K373" s="51" t="n">
        <v>267.5</v>
      </c>
    </row>
    <row r="374" customFormat="false" ht="13.2" hidden="false" customHeight="false" outlineLevel="0" collapsed="false">
      <c r="B374" s="33" t="s">
        <v>86</v>
      </c>
      <c r="C374" s="50" t="n">
        <v>147</v>
      </c>
      <c r="D374" s="50" t="n">
        <v>351</v>
      </c>
      <c r="E374" s="50" t="n">
        <v>-204</v>
      </c>
      <c r="F374" s="51" t="n">
        <v>-58.1</v>
      </c>
      <c r="G374" s="30" t="n">
        <v>5.1</v>
      </c>
      <c r="H374" s="50" t="n">
        <v>752</v>
      </c>
      <c r="I374" s="50" t="n">
        <v>981</v>
      </c>
      <c r="J374" s="50" t="n">
        <v>-229</v>
      </c>
      <c r="K374" s="51" t="n">
        <v>-23.3</v>
      </c>
    </row>
    <row r="375" customFormat="false" ht="13.2" hidden="false" customHeight="false" outlineLevel="0" collapsed="false">
      <c r="B375" s="33" t="s">
        <v>96</v>
      </c>
      <c r="C375" s="50" t="n">
        <v>1</v>
      </c>
      <c r="D375" s="50" t="n">
        <v>0</v>
      </c>
      <c r="E375" s="50" t="n">
        <v>1</v>
      </c>
      <c r="F375" s="51" t="s">
        <v>46</v>
      </c>
      <c r="G375" s="30" t="n">
        <v>1</v>
      </c>
      <c r="H375" s="50" t="n">
        <v>1</v>
      </c>
      <c r="I375" s="50" t="n">
        <v>0</v>
      </c>
      <c r="J375" s="50" t="n">
        <v>1</v>
      </c>
      <c r="K375" s="51" t="s">
        <v>46</v>
      </c>
    </row>
    <row r="376" customFormat="false" ht="13.2" hidden="false" customHeight="false" outlineLevel="0" collapsed="false">
      <c r="B376" s="33" t="s">
        <v>97</v>
      </c>
      <c r="C376" s="50" t="n">
        <v>3</v>
      </c>
      <c r="D376" s="50" t="n">
        <v>0</v>
      </c>
      <c r="E376" s="50" t="n">
        <v>3</v>
      </c>
      <c r="F376" s="51" t="s">
        <v>46</v>
      </c>
      <c r="G376" s="30" t="n">
        <v>1</v>
      </c>
      <c r="H376" s="50" t="n">
        <v>3</v>
      </c>
      <c r="I376" s="50" t="n">
        <v>0</v>
      </c>
      <c r="J376" s="50" t="n">
        <v>3</v>
      </c>
      <c r="K376" s="51" t="s">
        <v>46</v>
      </c>
    </row>
    <row r="377" customFormat="false" ht="13.2" hidden="false" customHeight="false" outlineLevel="0" collapsed="false">
      <c r="B377" s="42" t="s">
        <v>87</v>
      </c>
      <c r="C377" s="43" t="n">
        <v>42634</v>
      </c>
      <c r="D377" s="43" t="n">
        <v>42951</v>
      </c>
      <c r="E377" s="43" t="n">
        <v>-317</v>
      </c>
      <c r="F377" s="44" t="n">
        <v>-0.7</v>
      </c>
      <c r="G377" s="45" t="n">
        <v>4.4</v>
      </c>
      <c r="H377" s="43" t="n">
        <v>187785</v>
      </c>
      <c r="I377" s="43" t="n">
        <v>192362</v>
      </c>
      <c r="J377" s="43" t="n">
        <v>-4577</v>
      </c>
      <c r="K377" s="44" t="n">
        <v>-2.4</v>
      </c>
    </row>
    <row r="378" customFormat="false" ht="13.2" hidden="false" customHeight="false" outlineLevel="0" collapsed="false">
      <c r="B378" s="42" t="s">
        <v>88</v>
      </c>
      <c r="C378" s="43" t="n">
        <v>79092</v>
      </c>
      <c r="D378" s="43" t="n">
        <v>77314</v>
      </c>
      <c r="E378" s="43" t="n">
        <v>1778</v>
      </c>
      <c r="F378" s="44" t="n">
        <v>2.3</v>
      </c>
      <c r="G378" s="45" t="n">
        <v>3.6</v>
      </c>
      <c r="H378" s="43" t="n">
        <v>284470</v>
      </c>
      <c r="I378" s="43" t="n">
        <v>272003</v>
      </c>
      <c r="J378" s="43" t="n">
        <v>12467</v>
      </c>
      <c r="K378" s="44" t="n">
        <v>4.6</v>
      </c>
    </row>
    <row r="379" customFormat="false" ht="13.2" hidden="false" customHeight="false" outlineLevel="0" collapsed="false">
      <c r="B379" s="42" t="s">
        <v>89</v>
      </c>
      <c r="C379" s="43" t="n">
        <v>121726</v>
      </c>
      <c r="D379" s="43" t="n">
        <v>120265</v>
      </c>
      <c r="E379" s="43" t="n">
        <v>1461</v>
      </c>
      <c r="F379" s="44" t="n">
        <v>1.2</v>
      </c>
      <c r="G379" s="45" t="n">
        <v>3.9</v>
      </c>
      <c r="H379" s="43" t="n">
        <v>472255</v>
      </c>
      <c r="I379" s="43" t="n">
        <v>464365</v>
      </c>
      <c r="J379" s="43" t="n">
        <v>7890</v>
      </c>
      <c r="K379" s="44" t="n">
        <v>1.7</v>
      </c>
    </row>
    <row r="380" customFormat="false" ht="13.2" hidden="false" customHeight="false" outlineLevel="0" collapsed="false">
      <c r="B380" s="46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7" t="s">
        <v>98</v>
      </c>
      <c r="C381" s="47"/>
      <c r="D381" s="47"/>
      <c r="E381" s="48"/>
      <c r="F381" s="49"/>
      <c r="G381" s="30"/>
      <c r="H381" s="50"/>
      <c r="I381" s="50"/>
      <c r="J381" s="50"/>
      <c r="K381" s="51"/>
    </row>
    <row r="382" customFormat="false" ht="13.2" hidden="false" customHeight="false" outlineLevel="0" collapsed="false">
      <c r="B382" s="33" t="s">
        <v>18</v>
      </c>
      <c r="C382" s="50" t="n">
        <v>12533</v>
      </c>
      <c r="D382" s="50" t="n">
        <v>12736</v>
      </c>
      <c r="E382" s="50" t="n">
        <v>-203</v>
      </c>
      <c r="F382" s="51" t="n">
        <v>-1.6</v>
      </c>
      <c r="G382" s="30" t="n">
        <v>2.9</v>
      </c>
      <c r="H382" s="50" t="n">
        <v>35991</v>
      </c>
      <c r="I382" s="50" t="n">
        <v>39252</v>
      </c>
      <c r="J382" s="50" t="n">
        <v>-3261</v>
      </c>
      <c r="K382" s="51" t="n">
        <v>-8.3</v>
      </c>
    </row>
    <row r="383" customFormat="false" ht="13.2" hidden="false" customHeight="false" outlineLevel="0" collapsed="false">
      <c r="B383" s="33" t="s">
        <v>19</v>
      </c>
      <c r="C383" s="50" t="n">
        <v>21767</v>
      </c>
      <c r="D383" s="50" t="n">
        <v>21241</v>
      </c>
      <c r="E383" s="50" t="n">
        <v>526</v>
      </c>
      <c r="F383" s="51" t="n">
        <v>2.5</v>
      </c>
      <c r="G383" s="30" t="n">
        <v>3.1</v>
      </c>
      <c r="H383" s="50" t="n">
        <v>66711</v>
      </c>
      <c r="I383" s="50" t="n">
        <v>63801</v>
      </c>
      <c r="J383" s="50" t="n">
        <v>2910</v>
      </c>
      <c r="K383" s="51" t="n">
        <v>4.6</v>
      </c>
    </row>
    <row r="384" customFormat="false" ht="13.2" hidden="false" customHeight="false" outlineLevel="0" collapsed="false">
      <c r="B384" s="33" t="s">
        <v>20</v>
      </c>
      <c r="C384" s="50" t="n">
        <v>95763</v>
      </c>
      <c r="D384" s="50" t="n">
        <v>96905</v>
      </c>
      <c r="E384" s="50" t="n">
        <v>-1142</v>
      </c>
      <c r="F384" s="51" t="n">
        <v>-1.2</v>
      </c>
      <c r="G384" s="30" t="n">
        <v>3.3</v>
      </c>
      <c r="H384" s="50" t="n">
        <v>316033</v>
      </c>
      <c r="I384" s="50" t="n">
        <v>320765</v>
      </c>
      <c r="J384" s="50" t="n">
        <v>-4732</v>
      </c>
      <c r="K384" s="51" t="n">
        <v>-1.5</v>
      </c>
    </row>
    <row r="385" customFormat="false" ht="13.2" hidden="false" customHeight="false" outlineLevel="0" collapsed="false">
      <c r="B385" s="33" t="s">
        <v>21</v>
      </c>
      <c r="C385" s="50" t="n">
        <v>43235</v>
      </c>
      <c r="D385" s="50" t="n">
        <v>46990</v>
      </c>
      <c r="E385" s="50" t="n">
        <v>-3755</v>
      </c>
      <c r="F385" s="51" t="n">
        <v>-8</v>
      </c>
      <c r="G385" s="30" t="n">
        <v>3.5</v>
      </c>
      <c r="H385" s="50" t="n">
        <v>150839</v>
      </c>
      <c r="I385" s="50" t="n">
        <v>156730</v>
      </c>
      <c r="J385" s="50" t="n">
        <v>-5891</v>
      </c>
      <c r="K385" s="51" t="n">
        <v>-3.8</v>
      </c>
    </row>
    <row r="386" customFormat="false" ht="13.2" hidden="false" customHeight="false" outlineLevel="0" collapsed="false">
      <c r="B386" s="33" t="s">
        <v>22</v>
      </c>
      <c r="C386" s="50" t="n">
        <v>23514</v>
      </c>
      <c r="D386" s="50" t="n">
        <v>23064</v>
      </c>
      <c r="E386" s="50" t="n">
        <v>450</v>
      </c>
      <c r="F386" s="51" t="n">
        <v>2</v>
      </c>
      <c r="G386" s="30" t="n">
        <v>3.5</v>
      </c>
      <c r="H386" s="50" t="n">
        <v>82047</v>
      </c>
      <c r="I386" s="50" t="n">
        <v>80826</v>
      </c>
      <c r="J386" s="50" t="n">
        <v>1221</v>
      </c>
      <c r="K386" s="51" t="n">
        <v>1.5</v>
      </c>
    </row>
    <row r="387" customFormat="false" ht="13.2" hidden="false" customHeight="false" outlineLevel="0" collapsed="false">
      <c r="B387" s="33" t="s">
        <v>23</v>
      </c>
      <c r="C387" s="50" t="n">
        <v>98378</v>
      </c>
      <c r="D387" s="50" t="n">
        <v>96023</v>
      </c>
      <c r="E387" s="50" t="n">
        <v>2355</v>
      </c>
      <c r="F387" s="51" t="n">
        <v>2.5</v>
      </c>
      <c r="G387" s="30" t="n">
        <v>3.6</v>
      </c>
      <c r="H387" s="50" t="n">
        <v>351906</v>
      </c>
      <c r="I387" s="50" t="n">
        <v>355998</v>
      </c>
      <c r="J387" s="50" t="n">
        <v>-4092</v>
      </c>
      <c r="K387" s="51" t="n">
        <v>-1.1</v>
      </c>
    </row>
    <row r="388" customFormat="false" ht="13.2" hidden="false" customHeight="false" outlineLevel="0" collapsed="false">
      <c r="B388" s="33" t="s">
        <v>24</v>
      </c>
      <c r="C388" s="50" t="n">
        <v>16540</v>
      </c>
      <c r="D388" s="50" t="n">
        <v>16770</v>
      </c>
      <c r="E388" s="50" t="n">
        <v>-230</v>
      </c>
      <c r="F388" s="51" t="n">
        <v>-1.4</v>
      </c>
      <c r="G388" s="30" t="n">
        <v>4.7</v>
      </c>
      <c r="H388" s="50" t="n">
        <v>77221</v>
      </c>
      <c r="I388" s="50" t="n">
        <v>76615</v>
      </c>
      <c r="J388" s="50" t="n">
        <v>606</v>
      </c>
      <c r="K388" s="51" t="n">
        <v>0.8</v>
      </c>
    </row>
    <row r="389" customFormat="false" ht="13.2" hidden="false" customHeight="false" outlineLevel="0" collapsed="false">
      <c r="B389" s="33" t="s">
        <v>25</v>
      </c>
      <c r="C389" s="50" t="n">
        <v>5394</v>
      </c>
      <c r="D389" s="50" t="n">
        <v>5437</v>
      </c>
      <c r="E389" s="50" t="n">
        <v>-43</v>
      </c>
      <c r="F389" s="51" t="n">
        <v>-0.8</v>
      </c>
      <c r="G389" s="30" t="n">
        <v>4.9</v>
      </c>
      <c r="H389" s="50" t="n">
        <v>26590</v>
      </c>
      <c r="I389" s="50" t="n">
        <v>26755</v>
      </c>
      <c r="J389" s="50" t="n">
        <v>-165</v>
      </c>
      <c r="K389" s="51" t="n">
        <v>-0.6</v>
      </c>
    </row>
    <row r="390" customFormat="false" ht="13.2" hidden="false" customHeight="false" outlineLevel="0" collapsed="false">
      <c r="B390" s="33" t="s">
        <v>26</v>
      </c>
      <c r="C390" s="50" t="n">
        <v>107201</v>
      </c>
      <c r="D390" s="50" t="n">
        <v>102000</v>
      </c>
      <c r="E390" s="50" t="n">
        <v>5201</v>
      </c>
      <c r="F390" s="51" t="n">
        <v>5.1</v>
      </c>
      <c r="G390" s="30" t="n">
        <v>4.4</v>
      </c>
      <c r="H390" s="50" t="n">
        <v>466723</v>
      </c>
      <c r="I390" s="50" t="n">
        <v>442315</v>
      </c>
      <c r="J390" s="50" t="n">
        <v>24408</v>
      </c>
      <c r="K390" s="57" t="n">
        <v>5.5</v>
      </c>
    </row>
    <row r="391" customFormat="false" ht="13.2" hidden="false" customHeight="false" outlineLevel="0" collapsed="false">
      <c r="B391" s="33" t="s">
        <v>93</v>
      </c>
      <c r="C391" s="50" t="n">
        <v>0</v>
      </c>
      <c r="D391" s="50" t="n">
        <v>5</v>
      </c>
      <c r="E391" s="50" t="n">
        <v>-5</v>
      </c>
      <c r="F391" s="51" t="n">
        <v>-100</v>
      </c>
      <c r="G391" s="30" t="s">
        <v>46</v>
      </c>
      <c r="H391" s="50" t="n">
        <v>0</v>
      </c>
      <c r="I391" s="50" t="n">
        <v>7</v>
      </c>
      <c r="J391" s="50" t="n">
        <v>-7</v>
      </c>
      <c r="K391" s="57" t="n">
        <v>-100</v>
      </c>
    </row>
    <row r="392" customFormat="false" ht="13.2" hidden="false" customHeight="false" outlineLevel="0" collapsed="false">
      <c r="B392" s="52" t="s">
        <v>27</v>
      </c>
      <c r="C392" s="53" t="n">
        <f aca="false">SUM(C393:C400)</f>
        <v>35240</v>
      </c>
      <c r="D392" s="53" t="n">
        <f aca="false">SUM(D393:D400)</f>
        <v>32002</v>
      </c>
      <c r="E392" s="53" t="n">
        <f aca="false">SUM(E393:E400)</f>
        <v>3238</v>
      </c>
      <c r="F392" s="56" t="n">
        <f aca="false">(C392-D392)/D392*100</f>
        <v>10.1181176176489</v>
      </c>
      <c r="G392" s="59" t="n">
        <f aca="false">H392/C392</f>
        <v>3.97897275822929</v>
      </c>
      <c r="H392" s="53" t="n">
        <f aca="false">SUM(H393:H400)</f>
        <v>140219</v>
      </c>
      <c r="I392" s="53" t="n">
        <f aca="false">SUM(I393:I400)</f>
        <v>123438</v>
      </c>
      <c r="J392" s="53" t="n">
        <f aca="false">SUM(J393:J400)</f>
        <v>16781</v>
      </c>
      <c r="K392" s="56" t="n">
        <f aca="false">(H392-I392)/I392*100</f>
        <v>13.5946791101606</v>
      </c>
    </row>
    <row r="393" customFormat="false" ht="13.2" hidden="false" customHeight="false" outlineLevel="0" collapsed="false">
      <c r="B393" s="33" t="s">
        <v>28</v>
      </c>
      <c r="C393" s="50" t="n">
        <v>15551</v>
      </c>
      <c r="D393" s="50" t="n">
        <v>14733</v>
      </c>
      <c r="E393" s="50" t="n">
        <v>818</v>
      </c>
      <c r="F393" s="51" t="n">
        <v>5.6</v>
      </c>
      <c r="G393" s="30" t="n">
        <v>3.5</v>
      </c>
      <c r="H393" s="50" t="n">
        <v>55022</v>
      </c>
      <c r="I393" s="50" t="n">
        <v>52385</v>
      </c>
      <c r="J393" s="50" t="n">
        <v>2637</v>
      </c>
      <c r="K393" s="51" t="n">
        <v>5</v>
      </c>
    </row>
    <row r="394" customFormat="false" ht="13.2" hidden="false" customHeight="false" outlineLevel="0" collapsed="false">
      <c r="B394" s="33" t="s">
        <v>29</v>
      </c>
      <c r="C394" s="50" t="n">
        <v>4118</v>
      </c>
      <c r="D394" s="50" t="n">
        <v>4252</v>
      </c>
      <c r="E394" s="50" t="n">
        <v>-134</v>
      </c>
      <c r="F394" s="51" t="n">
        <v>-3.2</v>
      </c>
      <c r="G394" s="30" t="n">
        <v>3.9</v>
      </c>
      <c r="H394" s="50" t="n">
        <v>16044</v>
      </c>
      <c r="I394" s="50" t="n">
        <v>16225</v>
      </c>
      <c r="J394" s="50" t="n">
        <v>-181</v>
      </c>
      <c r="K394" s="51" t="n">
        <v>-1.1</v>
      </c>
    </row>
    <row r="395" customFormat="false" ht="13.2" hidden="false" customHeight="false" outlineLevel="0" collapsed="false">
      <c r="B395" s="33" t="s">
        <v>30</v>
      </c>
      <c r="C395" s="50" t="n">
        <v>3546</v>
      </c>
      <c r="D395" s="50" t="n">
        <v>3254</v>
      </c>
      <c r="E395" s="50" t="n">
        <v>292</v>
      </c>
      <c r="F395" s="51" t="n">
        <v>9</v>
      </c>
      <c r="G395" s="30" t="n">
        <v>4.8</v>
      </c>
      <c r="H395" s="50" t="n">
        <v>16932</v>
      </c>
      <c r="I395" s="50" t="n">
        <v>14123</v>
      </c>
      <c r="J395" s="50" t="n">
        <v>2809</v>
      </c>
      <c r="K395" s="51" t="n">
        <v>19.9</v>
      </c>
    </row>
    <row r="396" customFormat="false" ht="13.2" hidden="false" customHeight="false" outlineLevel="0" collapsed="false">
      <c r="B396" s="33" t="s">
        <v>31</v>
      </c>
      <c r="C396" s="50" t="n">
        <v>4015</v>
      </c>
      <c r="D396" s="50" t="n">
        <v>3534</v>
      </c>
      <c r="E396" s="50" t="n">
        <v>481</v>
      </c>
      <c r="F396" s="51" t="n">
        <v>13.6</v>
      </c>
      <c r="G396" s="30" t="n">
        <v>4</v>
      </c>
      <c r="H396" s="50" t="n">
        <v>16235</v>
      </c>
      <c r="I396" s="50" t="n">
        <v>13996</v>
      </c>
      <c r="J396" s="50" t="n">
        <v>2239</v>
      </c>
      <c r="K396" s="51" t="n">
        <v>16</v>
      </c>
    </row>
    <row r="397" customFormat="false" ht="13.2" hidden="false" customHeight="false" outlineLevel="0" collapsed="false">
      <c r="B397" s="33" t="s">
        <v>32</v>
      </c>
      <c r="C397" s="50" t="n">
        <v>2917</v>
      </c>
      <c r="D397" s="50" t="n">
        <v>2250</v>
      </c>
      <c r="E397" s="50" t="n">
        <v>667</v>
      </c>
      <c r="F397" s="51" t="n">
        <v>29.6</v>
      </c>
      <c r="G397" s="30" t="n">
        <v>4.3</v>
      </c>
      <c r="H397" s="50" t="n">
        <v>12451</v>
      </c>
      <c r="I397" s="50" t="n">
        <v>9487</v>
      </c>
      <c r="J397" s="50" t="n">
        <v>2964</v>
      </c>
      <c r="K397" s="51" t="n">
        <v>31.2</v>
      </c>
    </row>
    <row r="398" customFormat="false" ht="13.2" hidden="false" customHeight="false" outlineLevel="0" collapsed="false">
      <c r="B398" s="33" t="s">
        <v>33</v>
      </c>
      <c r="C398" s="50" t="n">
        <v>3721</v>
      </c>
      <c r="D398" s="50" t="n">
        <v>3017</v>
      </c>
      <c r="E398" s="50" t="n">
        <v>704</v>
      </c>
      <c r="F398" s="51" t="n">
        <v>23.3</v>
      </c>
      <c r="G398" s="30" t="n">
        <v>4.8</v>
      </c>
      <c r="H398" s="50" t="n">
        <v>17957</v>
      </c>
      <c r="I398" s="50" t="n">
        <v>12932</v>
      </c>
      <c r="J398" s="50" t="n">
        <v>5025</v>
      </c>
      <c r="K398" s="51" t="n">
        <v>38.9</v>
      </c>
    </row>
    <row r="399" customFormat="false" ht="13.2" hidden="false" customHeight="false" outlineLevel="0" collapsed="false">
      <c r="B399" s="33" t="s">
        <v>34</v>
      </c>
      <c r="C399" s="50" t="n">
        <v>1306</v>
      </c>
      <c r="D399" s="50" t="n">
        <v>870</v>
      </c>
      <c r="E399" s="50" t="n">
        <v>436</v>
      </c>
      <c r="F399" s="51" t="n">
        <v>50.1</v>
      </c>
      <c r="G399" s="30" t="n">
        <v>3.9</v>
      </c>
      <c r="H399" s="50" t="n">
        <v>5098</v>
      </c>
      <c r="I399" s="50" t="n">
        <v>3664</v>
      </c>
      <c r="J399" s="50" t="n">
        <v>1434</v>
      </c>
      <c r="K399" s="51" t="n">
        <v>39.1</v>
      </c>
    </row>
    <row r="400" customFormat="false" ht="13.2" hidden="false" customHeight="false" outlineLevel="0" collapsed="false">
      <c r="B400" s="33" t="s">
        <v>95</v>
      </c>
      <c r="C400" s="50" t="n">
        <v>66</v>
      </c>
      <c r="D400" s="50" t="n">
        <v>92</v>
      </c>
      <c r="E400" s="50" t="n">
        <v>-26</v>
      </c>
      <c r="F400" s="51" t="n">
        <v>-28.3</v>
      </c>
      <c r="G400" s="30" t="n">
        <v>7.3</v>
      </c>
      <c r="H400" s="50" t="n">
        <v>480</v>
      </c>
      <c r="I400" s="50" t="n">
        <v>626</v>
      </c>
      <c r="J400" s="50" t="n">
        <v>-146</v>
      </c>
      <c r="K400" s="51" t="n">
        <v>-23.3</v>
      </c>
    </row>
    <row r="401" customFormat="false" ht="13.2" hidden="false" customHeight="false" outlineLevel="0" collapsed="false">
      <c r="B401" s="33" t="s">
        <v>35</v>
      </c>
      <c r="C401" s="50" t="n">
        <v>61</v>
      </c>
      <c r="D401" s="50" t="n">
        <v>108</v>
      </c>
      <c r="E401" s="50" t="n">
        <v>-47</v>
      </c>
      <c r="F401" s="51" t="n">
        <v>-43.5</v>
      </c>
      <c r="G401" s="30" t="n">
        <v>4.2</v>
      </c>
      <c r="H401" s="50" t="n">
        <v>258</v>
      </c>
      <c r="I401" s="50" t="n">
        <v>240</v>
      </c>
      <c r="J401" s="50" t="n">
        <v>18</v>
      </c>
      <c r="K401" s="51" t="n">
        <v>7.5</v>
      </c>
    </row>
    <row r="402" customFormat="false" ht="13.2" hidden="false" customHeight="false" outlineLevel="0" collapsed="false">
      <c r="B402" s="33" t="s">
        <v>36</v>
      </c>
      <c r="C402" s="50" t="n">
        <v>130</v>
      </c>
      <c r="D402" s="50" t="n">
        <v>196</v>
      </c>
      <c r="E402" s="50" t="n">
        <v>-66</v>
      </c>
      <c r="F402" s="51" t="n">
        <v>-33.7</v>
      </c>
      <c r="G402" s="30" t="n">
        <v>3.4</v>
      </c>
      <c r="H402" s="50" t="n">
        <v>440</v>
      </c>
      <c r="I402" s="50" t="n">
        <v>667</v>
      </c>
      <c r="J402" s="50" t="n">
        <v>-227</v>
      </c>
      <c r="K402" s="51" t="n">
        <v>-34</v>
      </c>
    </row>
    <row r="403" customFormat="false" ht="13.2" hidden="false" customHeight="false" outlineLevel="0" collapsed="false">
      <c r="B403" s="33" t="s">
        <v>37</v>
      </c>
      <c r="C403" s="50" t="n">
        <v>485</v>
      </c>
      <c r="D403" s="50" t="n">
        <v>429</v>
      </c>
      <c r="E403" s="50" t="n">
        <v>56</v>
      </c>
      <c r="F403" s="51" t="n">
        <v>13.1</v>
      </c>
      <c r="G403" s="30" t="n">
        <v>2.8</v>
      </c>
      <c r="H403" s="50" t="n">
        <v>1372</v>
      </c>
      <c r="I403" s="50" t="n">
        <v>1131</v>
      </c>
      <c r="J403" s="50" t="n">
        <v>241</v>
      </c>
      <c r="K403" s="51" t="n">
        <v>21.3</v>
      </c>
    </row>
    <row r="404" customFormat="false" ht="13.2" hidden="false" customHeight="false" outlineLevel="0" collapsed="false">
      <c r="B404" s="33" t="s">
        <v>38</v>
      </c>
      <c r="C404" s="50" t="n">
        <v>100</v>
      </c>
      <c r="D404" s="50" t="n">
        <v>111</v>
      </c>
      <c r="E404" s="50" t="n">
        <v>-11</v>
      </c>
      <c r="F404" s="51" t="n">
        <v>-9.9</v>
      </c>
      <c r="G404" s="30" t="n">
        <v>2.8</v>
      </c>
      <c r="H404" s="50" t="n">
        <v>277</v>
      </c>
      <c r="I404" s="50" t="n">
        <v>383</v>
      </c>
      <c r="J404" s="50" t="n">
        <v>-106</v>
      </c>
      <c r="K404" s="51" t="n">
        <v>-27.7</v>
      </c>
    </row>
    <row r="405" customFormat="false" ht="13.2" hidden="false" customHeight="false" outlineLevel="0" collapsed="false">
      <c r="B405" s="33" t="s">
        <v>39</v>
      </c>
      <c r="C405" s="50" t="n">
        <v>2202</v>
      </c>
      <c r="D405" s="50" t="n">
        <v>54</v>
      </c>
      <c r="E405" s="50" t="n">
        <v>2148</v>
      </c>
      <c r="F405" s="51" t="s">
        <v>46</v>
      </c>
      <c r="G405" s="30" t="n">
        <v>1.6</v>
      </c>
      <c r="H405" s="50" t="n">
        <v>3572</v>
      </c>
      <c r="I405" s="50" t="n">
        <v>107</v>
      </c>
      <c r="J405" s="50" t="n">
        <v>3465</v>
      </c>
      <c r="K405" s="51" t="s">
        <v>46</v>
      </c>
    </row>
    <row r="406" customFormat="false" ht="13.2" hidden="false" customHeight="false" outlineLevel="0" collapsed="false">
      <c r="B406" s="33" t="s">
        <v>40</v>
      </c>
      <c r="C406" s="50" t="n">
        <v>281</v>
      </c>
      <c r="D406" s="50" t="n">
        <v>266</v>
      </c>
      <c r="E406" s="50" t="n">
        <v>15</v>
      </c>
      <c r="F406" s="51" t="n">
        <v>5.6</v>
      </c>
      <c r="G406" s="30" t="n">
        <v>2.7</v>
      </c>
      <c r="H406" s="50" t="n">
        <v>762</v>
      </c>
      <c r="I406" s="50" t="n">
        <v>841</v>
      </c>
      <c r="J406" s="50" t="n">
        <v>-79</v>
      </c>
      <c r="K406" s="51" t="n">
        <v>-9.4</v>
      </c>
    </row>
    <row r="407" customFormat="false" ht="13.2" hidden="false" customHeight="false" outlineLevel="0" collapsed="false">
      <c r="B407" s="33" t="s">
        <v>41</v>
      </c>
      <c r="C407" s="50" t="n">
        <v>77</v>
      </c>
      <c r="D407" s="50" t="n">
        <v>56</v>
      </c>
      <c r="E407" s="50" t="n">
        <v>21</v>
      </c>
      <c r="F407" s="51" t="n">
        <v>37.5</v>
      </c>
      <c r="G407" s="30" t="n">
        <v>1.3</v>
      </c>
      <c r="H407" s="50" t="n">
        <v>100</v>
      </c>
      <c r="I407" s="50" t="n">
        <v>68</v>
      </c>
      <c r="J407" s="50" t="n">
        <v>32</v>
      </c>
      <c r="K407" s="51" t="n">
        <v>47.1</v>
      </c>
    </row>
    <row r="408" customFormat="false" ht="13.2" hidden="false" customHeight="false" outlineLevel="0" collapsed="false">
      <c r="B408" s="33" t="s">
        <v>42</v>
      </c>
      <c r="C408" s="50" t="n">
        <v>154</v>
      </c>
      <c r="D408" s="50" t="n">
        <v>136</v>
      </c>
      <c r="E408" s="50" t="n">
        <v>18</v>
      </c>
      <c r="F408" s="51" t="n">
        <v>13.2</v>
      </c>
      <c r="G408" s="30" t="n">
        <v>3.6</v>
      </c>
      <c r="H408" s="50" t="n">
        <v>554</v>
      </c>
      <c r="I408" s="50" t="n">
        <v>275</v>
      </c>
      <c r="J408" s="50" t="n">
        <v>279</v>
      </c>
      <c r="K408" s="51" t="n">
        <v>101.5</v>
      </c>
    </row>
    <row r="409" customFormat="false" ht="13.2" hidden="false" customHeight="false" outlineLevel="0" collapsed="false">
      <c r="B409" s="33" t="s">
        <v>43</v>
      </c>
      <c r="C409" s="50" t="n">
        <v>733</v>
      </c>
      <c r="D409" s="50" t="n">
        <v>755</v>
      </c>
      <c r="E409" s="50" t="n">
        <v>-22</v>
      </c>
      <c r="F409" s="51" t="n">
        <v>-2.9</v>
      </c>
      <c r="G409" s="30" t="n">
        <v>2.7</v>
      </c>
      <c r="H409" s="50" t="n">
        <v>1982</v>
      </c>
      <c r="I409" s="50" t="n">
        <v>1840</v>
      </c>
      <c r="J409" s="50" t="n">
        <v>142</v>
      </c>
      <c r="K409" s="51" t="n">
        <v>7.7</v>
      </c>
    </row>
    <row r="410" customFormat="false" ht="13.2" hidden="false" customHeight="false" outlineLevel="0" collapsed="false">
      <c r="B410" s="33" t="s">
        <v>44</v>
      </c>
      <c r="C410" s="50" t="n">
        <v>98</v>
      </c>
      <c r="D410" s="50" t="n">
        <v>42</v>
      </c>
      <c r="E410" s="50" t="n">
        <v>56</v>
      </c>
      <c r="F410" s="51" t="n">
        <v>133.3</v>
      </c>
      <c r="G410" s="30" t="n">
        <v>3</v>
      </c>
      <c r="H410" s="50" t="n">
        <v>297</v>
      </c>
      <c r="I410" s="50" t="n">
        <v>131</v>
      </c>
      <c r="J410" s="50" t="n">
        <v>166</v>
      </c>
      <c r="K410" s="51" t="n">
        <v>126.7</v>
      </c>
    </row>
    <row r="411" customFormat="false" ht="13.2" hidden="false" customHeight="false" outlineLevel="0" collapsed="false">
      <c r="B411" s="33" t="s">
        <v>45</v>
      </c>
      <c r="C411" s="50" t="n">
        <v>38</v>
      </c>
      <c r="D411" s="50" t="n">
        <v>28</v>
      </c>
      <c r="E411" s="50" t="n">
        <v>10</v>
      </c>
      <c r="F411" s="51" t="n">
        <v>35.7</v>
      </c>
      <c r="G411" s="30" t="n">
        <v>6.9</v>
      </c>
      <c r="H411" s="50" t="n">
        <v>261</v>
      </c>
      <c r="I411" s="50" t="n">
        <v>233</v>
      </c>
      <c r="J411" s="50" t="n">
        <v>28</v>
      </c>
      <c r="K411" s="51" t="n">
        <v>12</v>
      </c>
    </row>
    <row r="412" customFormat="false" ht="13.2" hidden="false" customHeight="false" outlineLevel="0" collapsed="false">
      <c r="B412" s="33" t="s">
        <v>47</v>
      </c>
      <c r="C412" s="50" t="n">
        <v>34</v>
      </c>
      <c r="D412" s="50" t="n">
        <v>15</v>
      </c>
      <c r="E412" s="50" t="n">
        <v>19</v>
      </c>
      <c r="F412" s="51" t="n">
        <v>126.7</v>
      </c>
      <c r="G412" s="30" t="n">
        <v>5.4</v>
      </c>
      <c r="H412" s="50" t="n">
        <v>184</v>
      </c>
      <c r="I412" s="50" t="n">
        <v>45</v>
      </c>
      <c r="J412" s="50" t="n">
        <v>139</v>
      </c>
      <c r="K412" s="51" t="n">
        <v>308.9</v>
      </c>
    </row>
    <row r="413" customFormat="false" ht="13.2" hidden="false" customHeight="false" outlineLevel="0" collapsed="false">
      <c r="B413" s="33" t="s">
        <v>48</v>
      </c>
      <c r="C413" s="50" t="n">
        <v>101</v>
      </c>
      <c r="D413" s="50" t="n">
        <v>54</v>
      </c>
      <c r="E413" s="50" t="n">
        <v>47</v>
      </c>
      <c r="F413" s="51" t="n">
        <v>87</v>
      </c>
      <c r="G413" s="30" t="n">
        <v>3.3</v>
      </c>
      <c r="H413" s="50" t="n">
        <v>333</v>
      </c>
      <c r="I413" s="50" t="n">
        <v>117</v>
      </c>
      <c r="J413" s="50" t="n">
        <v>216</v>
      </c>
      <c r="K413" s="51" t="n">
        <v>184.6</v>
      </c>
    </row>
    <row r="414" customFormat="false" ht="13.2" hidden="false" customHeight="false" outlineLevel="0" collapsed="false">
      <c r="B414" s="33" t="s">
        <v>49</v>
      </c>
      <c r="C414" s="50" t="n">
        <v>29</v>
      </c>
      <c r="D414" s="50" t="n">
        <v>12</v>
      </c>
      <c r="E414" s="50" t="n">
        <v>17</v>
      </c>
      <c r="F414" s="51" t="n">
        <v>141.7</v>
      </c>
      <c r="G414" s="30" t="n">
        <v>2.5</v>
      </c>
      <c r="H414" s="50" t="n">
        <v>73</v>
      </c>
      <c r="I414" s="50" t="n">
        <v>14</v>
      </c>
      <c r="J414" s="50" t="n">
        <v>59</v>
      </c>
      <c r="K414" s="51" t="n">
        <v>421.4</v>
      </c>
    </row>
    <row r="415" customFormat="false" ht="13.2" hidden="false" customHeight="false" outlineLevel="0" collapsed="false">
      <c r="B415" s="33" t="s">
        <v>50</v>
      </c>
      <c r="C415" s="50" t="n">
        <v>130</v>
      </c>
      <c r="D415" s="50" t="n">
        <v>125</v>
      </c>
      <c r="E415" s="50" t="n">
        <v>5</v>
      </c>
      <c r="F415" s="51" t="n">
        <v>4</v>
      </c>
      <c r="G415" s="30" t="n">
        <v>4.5</v>
      </c>
      <c r="H415" s="50" t="n">
        <v>582</v>
      </c>
      <c r="I415" s="50" t="n">
        <v>527</v>
      </c>
      <c r="J415" s="50" t="n">
        <v>55</v>
      </c>
      <c r="K415" s="51" t="n">
        <v>10.4</v>
      </c>
    </row>
    <row r="416" customFormat="false" ht="13.2" hidden="false" customHeight="false" outlineLevel="0" collapsed="false">
      <c r="B416" s="33" t="s">
        <v>51</v>
      </c>
      <c r="C416" s="50" t="n">
        <v>4664</v>
      </c>
      <c r="D416" s="50" t="n">
        <v>4006</v>
      </c>
      <c r="E416" s="50" t="n">
        <v>658</v>
      </c>
      <c r="F416" s="51" t="n">
        <v>16.4</v>
      </c>
      <c r="G416" s="30" t="n">
        <v>2.7</v>
      </c>
      <c r="H416" s="50" t="n">
        <v>12388</v>
      </c>
      <c r="I416" s="50" t="n">
        <v>10638</v>
      </c>
      <c r="J416" s="50" t="n">
        <v>1750</v>
      </c>
      <c r="K416" s="51" t="n">
        <v>16.5</v>
      </c>
    </row>
    <row r="417" customFormat="false" ht="13.2" hidden="false" customHeight="false" outlineLevel="0" collapsed="false">
      <c r="B417" s="33" t="s">
        <v>52</v>
      </c>
      <c r="C417" s="50" t="n">
        <v>76</v>
      </c>
      <c r="D417" s="50" t="n">
        <v>54</v>
      </c>
      <c r="E417" s="50" t="n">
        <v>22</v>
      </c>
      <c r="F417" s="51" t="n">
        <v>40.7</v>
      </c>
      <c r="G417" s="30" t="n">
        <v>4.6</v>
      </c>
      <c r="H417" s="50" t="n">
        <v>351</v>
      </c>
      <c r="I417" s="50" t="n">
        <v>79</v>
      </c>
      <c r="J417" s="50" t="n">
        <v>272</v>
      </c>
      <c r="K417" s="51" t="n">
        <v>344.3</v>
      </c>
    </row>
    <row r="418" customFormat="false" ht="13.2" hidden="false" customHeight="false" outlineLevel="0" collapsed="false">
      <c r="B418" s="33" t="s">
        <v>53</v>
      </c>
      <c r="C418" s="50" t="n">
        <v>224</v>
      </c>
      <c r="D418" s="50" t="n">
        <v>124</v>
      </c>
      <c r="E418" s="50" t="n">
        <v>100</v>
      </c>
      <c r="F418" s="51" t="n">
        <v>80.6</v>
      </c>
      <c r="G418" s="30" t="n">
        <v>3.2</v>
      </c>
      <c r="H418" s="50" t="n">
        <v>707</v>
      </c>
      <c r="I418" s="50" t="n">
        <v>279</v>
      </c>
      <c r="J418" s="50" t="n">
        <v>428</v>
      </c>
      <c r="K418" s="51" t="n">
        <v>153.4</v>
      </c>
    </row>
    <row r="419" customFormat="false" ht="13.2" hidden="false" customHeight="false" outlineLevel="0" collapsed="false">
      <c r="B419" s="33" t="s">
        <v>54</v>
      </c>
      <c r="C419" s="50" t="n">
        <v>345</v>
      </c>
      <c r="D419" s="50" t="n">
        <v>247</v>
      </c>
      <c r="E419" s="50" t="n">
        <v>98</v>
      </c>
      <c r="F419" s="51" t="n">
        <v>39.7</v>
      </c>
      <c r="G419" s="30" t="n">
        <v>3</v>
      </c>
      <c r="H419" s="50" t="n">
        <v>1027</v>
      </c>
      <c r="I419" s="50" t="n">
        <v>601</v>
      </c>
      <c r="J419" s="50" t="n">
        <v>426</v>
      </c>
      <c r="K419" s="51" t="n">
        <v>70.9</v>
      </c>
    </row>
    <row r="420" customFormat="false" ht="13.2" hidden="false" customHeight="false" outlineLevel="0" collapsed="false">
      <c r="B420" s="33" t="s">
        <v>55</v>
      </c>
      <c r="C420" s="50" t="n">
        <v>507</v>
      </c>
      <c r="D420" s="50" t="n">
        <v>337</v>
      </c>
      <c r="E420" s="50" t="n">
        <v>170</v>
      </c>
      <c r="F420" s="51" t="n">
        <v>50.4</v>
      </c>
      <c r="G420" s="30" t="n">
        <v>2.4</v>
      </c>
      <c r="H420" s="50" t="n">
        <v>1232</v>
      </c>
      <c r="I420" s="50" t="n">
        <v>852</v>
      </c>
      <c r="J420" s="50" t="n">
        <v>380</v>
      </c>
      <c r="K420" s="51" t="n">
        <v>44.6</v>
      </c>
    </row>
    <row r="421" customFormat="false" ht="13.2" hidden="false" customHeight="false" outlineLevel="0" collapsed="false">
      <c r="B421" s="33" t="s">
        <v>56</v>
      </c>
      <c r="C421" s="50" t="n">
        <v>80</v>
      </c>
      <c r="D421" s="50" t="n">
        <v>52</v>
      </c>
      <c r="E421" s="50" t="n">
        <v>28</v>
      </c>
      <c r="F421" s="51" t="n">
        <v>53.8</v>
      </c>
      <c r="G421" s="30" t="n">
        <v>1.8</v>
      </c>
      <c r="H421" s="50" t="n">
        <v>146</v>
      </c>
      <c r="I421" s="50" t="n">
        <v>94</v>
      </c>
      <c r="J421" s="50" t="n">
        <v>52</v>
      </c>
      <c r="K421" s="51" t="n">
        <v>55.3</v>
      </c>
    </row>
    <row r="422" customFormat="false" ht="13.2" hidden="false" customHeight="false" outlineLevel="0" collapsed="false">
      <c r="B422" s="33" t="s">
        <v>57</v>
      </c>
      <c r="C422" s="50" t="n">
        <v>189</v>
      </c>
      <c r="D422" s="50" t="n">
        <v>53</v>
      </c>
      <c r="E422" s="50" t="n">
        <v>136</v>
      </c>
      <c r="F422" s="51" t="n">
        <v>256.6</v>
      </c>
      <c r="G422" s="30" t="n">
        <v>1.7</v>
      </c>
      <c r="H422" s="50" t="n">
        <v>321</v>
      </c>
      <c r="I422" s="50" t="n">
        <v>71</v>
      </c>
      <c r="J422" s="50" t="n">
        <v>250</v>
      </c>
      <c r="K422" s="51" t="n">
        <v>352.1</v>
      </c>
    </row>
    <row r="423" customFormat="false" ht="13.2" hidden="false" customHeight="false" outlineLevel="0" collapsed="false">
      <c r="B423" s="33" t="s">
        <v>58</v>
      </c>
      <c r="C423" s="50" t="n">
        <v>72</v>
      </c>
      <c r="D423" s="50" t="n">
        <v>66</v>
      </c>
      <c r="E423" s="50" t="n">
        <v>6</v>
      </c>
      <c r="F423" s="51" t="n">
        <v>9.1</v>
      </c>
      <c r="G423" s="30" t="n">
        <v>3</v>
      </c>
      <c r="H423" s="50" t="n">
        <v>214</v>
      </c>
      <c r="I423" s="50" t="n">
        <v>283</v>
      </c>
      <c r="J423" s="50" t="n">
        <v>-69</v>
      </c>
      <c r="K423" s="51" t="n">
        <v>-24.4</v>
      </c>
    </row>
    <row r="424" customFormat="false" ht="13.2" hidden="false" customHeight="false" outlineLevel="0" collapsed="false">
      <c r="B424" s="33" t="s">
        <v>59</v>
      </c>
      <c r="C424" s="50" t="n">
        <v>17</v>
      </c>
      <c r="D424" s="50" t="n">
        <v>2</v>
      </c>
      <c r="E424" s="50" t="n">
        <v>15</v>
      </c>
      <c r="F424" s="51" t="n">
        <v>750</v>
      </c>
      <c r="G424" s="30" t="n">
        <v>1.2</v>
      </c>
      <c r="H424" s="50" t="n">
        <v>20</v>
      </c>
      <c r="I424" s="50" t="n">
        <v>2</v>
      </c>
      <c r="J424" s="50" t="n">
        <v>18</v>
      </c>
      <c r="K424" s="51" t="n">
        <v>900</v>
      </c>
    </row>
    <row r="425" customFormat="false" ht="13.2" hidden="false" customHeight="false" outlineLevel="0" collapsed="false">
      <c r="B425" s="33" t="s">
        <v>60</v>
      </c>
      <c r="C425" s="50" t="n">
        <v>18</v>
      </c>
      <c r="D425" s="50" t="n">
        <v>10</v>
      </c>
      <c r="E425" s="50" t="n">
        <v>8</v>
      </c>
      <c r="F425" s="51" t="n">
        <v>80</v>
      </c>
      <c r="G425" s="30" t="n">
        <v>4.2</v>
      </c>
      <c r="H425" s="50" t="n">
        <v>76</v>
      </c>
      <c r="I425" s="50" t="n">
        <v>18</v>
      </c>
      <c r="J425" s="50" t="n">
        <v>58</v>
      </c>
      <c r="K425" s="51" t="n">
        <v>322.2</v>
      </c>
    </row>
    <row r="426" customFormat="false" ht="13.2" hidden="false" customHeight="false" outlineLevel="0" collapsed="false">
      <c r="B426" s="33" t="s">
        <v>61</v>
      </c>
      <c r="C426" s="50" t="n">
        <v>1785</v>
      </c>
      <c r="D426" s="50" t="n">
        <v>1549</v>
      </c>
      <c r="E426" s="50" t="n">
        <v>236</v>
      </c>
      <c r="F426" s="51" t="n">
        <v>15.2</v>
      </c>
      <c r="G426" s="30" t="n">
        <v>3.7</v>
      </c>
      <c r="H426" s="50" t="n">
        <v>6684</v>
      </c>
      <c r="I426" s="50" t="n">
        <v>5538</v>
      </c>
      <c r="J426" s="50" t="n">
        <v>1146</v>
      </c>
      <c r="K426" s="51" t="n">
        <v>20.7</v>
      </c>
    </row>
    <row r="427" customFormat="false" ht="13.2" hidden="false" customHeight="false" outlineLevel="0" collapsed="false">
      <c r="B427" s="33" t="s">
        <v>62</v>
      </c>
      <c r="C427" s="50" t="n">
        <v>239</v>
      </c>
      <c r="D427" s="50" t="n">
        <v>140</v>
      </c>
      <c r="E427" s="50" t="n">
        <v>99</v>
      </c>
      <c r="F427" s="51" t="n">
        <v>70.7</v>
      </c>
      <c r="G427" s="30" t="n">
        <v>4.9</v>
      </c>
      <c r="H427" s="50" t="n">
        <v>1160</v>
      </c>
      <c r="I427" s="50" t="n">
        <v>541</v>
      </c>
      <c r="J427" s="50" t="n">
        <v>619</v>
      </c>
      <c r="K427" s="51" t="n">
        <v>114.4</v>
      </c>
    </row>
    <row r="428" customFormat="false" ht="13.2" hidden="false" customHeight="false" outlineLevel="0" collapsed="false">
      <c r="B428" s="33" t="s">
        <v>63</v>
      </c>
      <c r="C428" s="50" t="n">
        <v>2906</v>
      </c>
      <c r="D428" s="50" t="n">
        <v>1766</v>
      </c>
      <c r="E428" s="50" t="n">
        <v>1140</v>
      </c>
      <c r="F428" s="51" t="n">
        <v>64.6</v>
      </c>
      <c r="G428" s="30" t="n">
        <v>3.2</v>
      </c>
      <c r="H428" s="50" t="n">
        <v>9437</v>
      </c>
      <c r="I428" s="50" t="n">
        <v>3023</v>
      </c>
      <c r="J428" s="50" t="n">
        <v>6414</v>
      </c>
      <c r="K428" s="51" t="n">
        <v>212.2</v>
      </c>
    </row>
    <row r="429" customFormat="false" ht="13.2" hidden="false" customHeight="false" outlineLevel="0" collapsed="false">
      <c r="B429" s="33" t="s">
        <v>64</v>
      </c>
      <c r="C429" s="50" t="n">
        <v>73</v>
      </c>
      <c r="D429" s="50" t="n">
        <v>63</v>
      </c>
      <c r="E429" s="50" t="n">
        <v>10</v>
      </c>
      <c r="F429" s="51" t="n">
        <v>15.9</v>
      </c>
      <c r="G429" s="30" t="n">
        <v>4.7</v>
      </c>
      <c r="H429" s="50" t="n">
        <v>340</v>
      </c>
      <c r="I429" s="50" t="n">
        <v>231</v>
      </c>
      <c r="J429" s="50" t="n">
        <v>109</v>
      </c>
      <c r="K429" s="51" t="n">
        <v>47.2</v>
      </c>
    </row>
    <row r="430" customFormat="false" ht="13.2" hidden="false" customHeight="false" outlineLevel="0" collapsed="false">
      <c r="B430" s="33" t="s">
        <v>65</v>
      </c>
      <c r="C430" s="50" t="n">
        <v>1301</v>
      </c>
      <c r="D430" s="50" t="n">
        <v>1230</v>
      </c>
      <c r="E430" s="50" t="n">
        <v>71</v>
      </c>
      <c r="F430" s="51" t="n">
        <v>5.8</v>
      </c>
      <c r="G430" s="30" t="n">
        <v>2.7</v>
      </c>
      <c r="H430" s="50" t="n">
        <v>3472</v>
      </c>
      <c r="I430" s="50" t="n">
        <v>2709</v>
      </c>
      <c r="J430" s="50" t="n">
        <v>763</v>
      </c>
      <c r="K430" s="51" t="n">
        <v>28.2</v>
      </c>
    </row>
    <row r="431" customFormat="false" ht="13.2" hidden="false" customHeight="false" outlineLevel="0" collapsed="false">
      <c r="B431" s="33" t="s">
        <v>66</v>
      </c>
      <c r="C431" s="50" t="n">
        <v>777</v>
      </c>
      <c r="D431" s="50" t="n">
        <v>381</v>
      </c>
      <c r="E431" s="50" t="n">
        <v>396</v>
      </c>
      <c r="F431" s="51" t="n">
        <v>103.9</v>
      </c>
      <c r="G431" s="30" t="n">
        <v>5.1</v>
      </c>
      <c r="H431" s="50" t="n">
        <v>3982</v>
      </c>
      <c r="I431" s="50" t="n">
        <v>1286</v>
      </c>
      <c r="J431" s="50" t="n">
        <v>2696</v>
      </c>
      <c r="K431" s="51" t="n">
        <v>209.6</v>
      </c>
    </row>
    <row r="432" customFormat="false" ht="13.2" hidden="false" customHeight="false" outlineLevel="0" collapsed="false">
      <c r="B432" s="33" t="s">
        <v>67</v>
      </c>
      <c r="C432" s="50" t="n">
        <v>367</v>
      </c>
      <c r="D432" s="50" t="n">
        <v>244</v>
      </c>
      <c r="E432" s="50" t="n">
        <v>123</v>
      </c>
      <c r="F432" s="51" t="n">
        <v>50.4</v>
      </c>
      <c r="G432" s="30" t="n">
        <v>2.5</v>
      </c>
      <c r="H432" s="50" t="n">
        <v>917</v>
      </c>
      <c r="I432" s="50" t="n">
        <v>680</v>
      </c>
      <c r="J432" s="50" t="n">
        <v>237</v>
      </c>
      <c r="K432" s="51" t="n">
        <v>34.9</v>
      </c>
    </row>
    <row r="433" customFormat="false" ht="13.2" hidden="false" customHeight="false" outlineLevel="0" collapsed="false">
      <c r="B433" s="33" t="s">
        <v>68</v>
      </c>
      <c r="C433" s="50" t="n">
        <v>3809</v>
      </c>
      <c r="D433" s="50" t="n">
        <v>4351</v>
      </c>
      <c r="E433" s="50" t="n">
        <v>-542</v>
      </c>
      <c r="F433" s="51" t="n">
        <v>-12.5</v>
      </c>
      <c r="G433" s="30" t="n">
        <v>4.2</v>
      </c>
      <c r="H433" s="50" t="n">
        <v>16173</v>
      </c>
      <c r="I433" s="50" t="n">
        <v>17853</v>
      </c>
      <c r="J433" s="50" t="n">
        <v>-1680</v>
      </c>
      <c r="K433" s="51" t="n">
        <v>-9.4</v>
      </c>
    </row>
    <row r="434" customFormat="false" ht="13.2" hidden="false" customHeight="false" outlineLevel="0" collapsed="false">
      <c r="B434" s="33" t="s">
        <v>69</v>
      </c>
      <c r="C434" s="50" t="n">
        <v>832</v>
      </c>
      <c r="D434" s="50" t="n">
        <v>548</v>
      </c>
      <c r="E434" s="50" t="n">
        <v>284</v>
      </c>
      <c r="F434" s="51" t="n">
        <v>51.8</v>
      </c>
      <c r="G434" s="30" t="n">
        <v>2.4</v>
      </c>
      <c r="H434" s="50" t="n">
        <v>1961</v>
      </c>
      <c r="I434" s="50" t="n">
        <v>1261</v>
      </c>
      <c r="J434" s="50" t="n">
        <v>700</v>
      </c>
      <c r="K434" s="51" t="n">
        <v>55.5</v>
      </c>
    </row>
    <row r="435" customFormat="false" ht="13.2" hidden="false" customHeight="false" outlineLevel="0" collapsed="false">
      <c r="B435" s="33" t="s">
        <v>70</v>
      </c>
      <c r="C435" s="50" t="n">
        <v>728</v>
      </c>
      <c r="D435" s="50" t="n">
        <v>629</v>
      </c>
      <c r="E435" s="50" t="n">
        <v>99</v>
      </c>
      <c r="F435" s="51" t="n">
        <v>15.7</v>
      </c>
      <c r="G435" s="30" t="n">
        <v>2.2</v>
      </c>
      <c r="H435" s="50" t="n">
        <v>1572</v>
      </c>
      <c r="I435" s="50" t="n">
        <v>1479</v>
      </c>
      <c r="J435" s="50" t="n">
        <v>93</v>
      </c>
      <c r="K435" s="51" t="n">
        <v>6.3</v>
      </c>
    </row>
    <row r="436" customFormat="false" ht="13.2" hidden="false" customHeight="false" outlineLevel="0" collapsed="false">
      <c r="B436" s="33" t="s">
        <v>71</v>
      </c>
      <c r="C436" s="50" t="n">
        <v>318</v>
      </c>
      <c r="D436" s="50" t="n">
        <v>291</v>
      </c>
      <c r="E436" s="50" t="n">
        <v>27</v>
      </c>
      <c r="F436" s="51" t="n">
        <v>9.3</v>
      </c>
      <c r="G436" s="30" t="n">
        <v>2.9</v>
      </c>
      <c r="H436" s="50" t="n">
        <v>920</v>
      </c>
      <c r="I436" s="50" t="n">
        <v>672</v>
      </c>
      <c r="J436" s="50" t="n">
        <v>248</v>
      </c>
      <c r="K436" s="51" t="n">
        <v>36.9</v>
      </c>
    </row>
    <row r="437" customFormat="false" ht="13.2" hidden="false" customHeight="false" outlineLevel="0" collapsed="false">
      <c r="B437" s="33" t="s">
        <v>72</v>
      </c>
      <c r="C437" s="50" t="n">
        <v>89</v>
      </c>
      <c r="D437" s="50" t="n">
        <v>29</v>
      </c>
      <c r="E437" s="50" t="n">
        <v>60</v>
      </c>
      <c r="F437" s="51" t="n">
        <v>206.9</v>
      </c>
      <c r="G437" s="30" t="n">
        <v>4.7</v>
      </c>
      <c r="H437" s="50" t="n">
        <v>420</v>
      </c>
      <c r="I437" s="50" t="n">
        <v>58</v>
      </c>
      <c r="J437" s="50" t="n">
        <v>362</v>
      </c>
      <c r="K437" s="51" t="n">
        <v>624.1</v>
      </c>
    </row>
    <row r="438" customFormat="false" ht="13.2" hidden="false" customHeight="false" outlineLevel="0" collapsed="false">
      <c r="B438" s="33" t="s">
        <v>73</v>
      </c>
      <c r="C438" s="50" t="n">
        <v>156</v>
      </c>
      <c r="D438" s="50" t="n">
        <v>336</v>
      </c>
      <c r="E438" s="50" t="n">
        <v>-180</v>
      </c>
      <c r="F438" s="51" t="n">
        <v>-53.6</v>
      </c>
      <c r="G438" s="30" t="n">
        <v>2.8</v>
      </c>
      <c r="H438" s="50" t="n">
        <v>439</v>
      </c>
      <c r="I438" s="50" t="n">
        <v>352</v>
      </c>
      <c r="J438" s="50" t="n">
        <v>87</v>
      </c>
      <c r="K438" s="51" t="n">
        <v>24.7</v>
      </c>
    </row>
    <row r="439" customFormat="false" ht="13.2" hidden="false" customHeight="false" outlineLevel="0" collapsed="false">
      <c r="B439" s="33" t="s">
        <v>74</v>
      </c>
      <c r="C439" s="50" t="n">
        <v>36</v>
      </c>
      <c r="D439" s="50" t="n">
        <v>27</v>
      </c>
      <c r="E439" s="50" t="n">
        <v>9</v>
      </c>
      <c r="F439" s="51" t="n">
        <v>33.3</v>
      </c>
      <c r="G439" s="30" t="n">
        <v>7.5</v>
      </c>
      <c r="H439" s="50" t="n">
        <v>270</v>
      </c>
      <c r="I439" s="50" t="n">
        <v>50</v>
      </c>
      <c r="J439" s="50" t="n">
        <v>220</v>
      </c>
      <c r="K439" s="51" t="n">
        <v>440</v>
      </c>
    </row>
    <row r="440" customFormat="false" ht="13.2" hidden="false" customHeight="false" outlineLevel="0" collapsed="false">
      <c r="B440" s="33" t="s">
        <v>75</v>
      </c>
      <c r="C440" s="50" t="n">
        <v>901</v>
      </c>
      <c r="D440" s="50" t="n">
        <v>1179</v>
      </c>
      <c r="E440" s="50" t="n">
        <v>-278</v>
      </c>
      <c r="F440" s="51" t="n">
        <v>-23.6</v>
      </c>
      <c r="G440" s="30" t="n">
        <v>1.3</v>
      </c>
      <c r="H440" s="50" t="n">
        <v>1188</v>
      </c>
      <c r="I440" s="50" t="n">
        <v>1227</v>
      </c>
      <c r="J440" s="50" t="n">
        <v>-39</v>
      </c>
      <c r="K440" s="51" t="n">
        <v>-3.2</v>
      </c>
    </row>
    <row r="441" customFormat="false" ht="13.2" hidden="false" customHeight="false" outlineLevel="0" collapsed="false">
      <c r="B441" s="33" t="s">
        <v>76</v>
      </c>
      <c r="C441" s="50" t="n">
        <v>1808</v>
      </c>
      <c r="D441" s="50" t="n">
        <v>1623</v>
      </c>
      <c r="E441" s="50" t="n">
        <v>185</v>
      </c>
      <c r="F441" s="51" t="n">
        <v>11.4</v>
      </c>
      <c r="G441" s="30" t="n">
        <v>2.2</v>
      </c>
      <c r="H441" s="50" t="n">
        <v>4026</v>
      </c>
      <c r="I441" s="50" t="n">
        <v>3574</v>
      </c>
      <c r="J441" s="50" t="n">
        <v>452</v>
      </c>
      <c r="K441" s="51" t="n">
        <v>12.6</v>
      </c>
    </row>
    <row r="442" customFormat="false" ht="13.2" hidden="false" customHeight="false" outlineLevel="0" collapsed="false">
      <c r="B442" s="33" t="s">
        <v>77</v>
      </c>
      <c r="C442" s="50" t="n">
        <v>114</v>
      </c>
      <c r="D442" s="50" t="n">
        <v>30</v>
      </c>
      <c r="E442" s="50" t="n">
        <v>84</v>
      </c>
      <c r="F442" s="51" t="n">
        <v>280</v>
      </c>
      <c r="G442" s="30" t="n">
        <v>7.9</v>
      </c>
      <c r="H442" s="50" t="n">
        <v>903</v>
      </c>
      <c r="I442" s="50" t="n">
        <v>107</v>
      </c>
      <c r="J442" s="50" t="n">
        <v>796</v>
      </c>
      <c r="K442" s="51" t="n">
        <v>743.9</v>
      </c>
    </row>
    <row r="443" s="18" customFormat="true" ht="13.2" hidden="false" customHeight="false" outlineLevel="0" collapsed="false">
      <c r="A443" s="1"/>
      <c r="B443" s="33" t="s">
        <v>78</v>
      </c>
      <c r="C443" s="50" t="n">
        <v>108</v>
      </c>
      <c r="D443" s="50" t="n">
        <v>70</v>
      </c>
      <c r="E443" s="50" t="n">
        <v>38</v>
      </c>
      <c r="F443" s="51" t="n">
        <v>54.3</v>
      </c>
      <c r="G443" s="30" t="n">
        <v>1.6</v>
      </c>
      <c r="H443" s="50" t="n">
        <v>174</v>
      </c>
      <c r="I443" s="50" t="n">
        <v>126</v>
      </c>
      <c r="J443" s="50" t="n">
        <v>48</v>
      </c>
      <c r="K443" s="51" t="n">
        <v>38.1</v>
      </c>
    </row>
    <row r="444" customFormat="false" ht="13.2" hidden="false" customHeight="false" outlineLevel="0" collapsed="false">
      <c r="A444" s="18"/>
      <c r="B444" s="33" t="s">
        <v>79</v>
      </c>
      <c r="C444" s="50" t="n">
        <v>4602</v>
      </c>
      <c r="D444" s="50" t="n">
        <v>4465</v>
      </c>
      <c r="E444" s="50" t="n">
        <v>137</v>
      </c>
      <c r="F444" s="51" t="n">
        <v>3.1</v>
      </c>
      <c r="G444" s="30" t="n">
        <v>2.5</v>
      </c>
      <c r="H444" s="50" t="n">
        <v>11527</v>
      </c>
      <c r="I444" s="50" t="n">
        <v>10751</v>
      </c>
      <c r="J444" s="50" t="n">
        <v>776</v>
      </c>
      <c r="K444" s="51" t="n">
        <v>7.2</v>
      </c>
    </row>
    <row r="445" customFormat="false" ht="13.2" hidden="false" customHeight="false" outlineLevel="0" collapsed="false">
      <c r="B445" s="33" t="s">
        <v>80</v>
      </c>
      <c r="C445" s="50" t="n">
        <v>597</v>
      </c>
      <c r="D445" s="50" t="n">
        <v>642</v>
      </c>
      <c r="E445" s="50" t="n">
        <v>-45</v>
      </c>
      <c r="F445" s="51" t="n">
        <v>-7</v>
      </c>
      <c r="G445" s="30" t="n">
        <v>3.5</v>
      </c>
      <c r="H445" s="50" t="n">
        <v>2099</v>
      </c>
      <c r="I445" s="50" t="n">
        <v>1777</v>
      </c>
      <c r="J445" s="50" t="n">
        <v>322</v>
      </c>
      <c r="K445" s="51" t="n">
        <v>18.1</v>
      </c>
    </row>
    <row r="446" customFormat="false" ht="13.2" hidden="false" customHeight="false" outlineLevel="0" collapsed="false">
      <c r="B446" s="33" t="s">
        <v>81</v>
      </c>
      <c r="C446" s="50" t="n">
        <v>852</v>
      </c>
      <c r="D446" s="50" t="n">
        <v>1028</v>
      </c>
      <c r="E446" s="50" t="n">
        <v>-176</v>
      </c>
      <c r="F446" s="51" t="n">
        <v>-17.1</v>
      </c>
      <c r="G446" s="30" t="n">
        <v>3.6</v>
      </c>
      <c r="H446" s="50" t="n">
        <v>3086</v>
      </c>
      <c r="I446" s="50" t="n">
        <v>3629</v>
      </c>
      <c r="J446" s="50" t="n">
        <v>-543</v>
      </c>
      <c r="K446" s="51" t="n">
        <v>-15</v>
      </c>
    </row>
    <row r="447" customFormat="false" ht="13.2" hidden="false" customHeight="false" outlineLevel="0" collapsed="false">
      <c r="B447" s="33" t="s">
        <v>82</v>
      </c>
      <c r="C447" s="50" t="n">
        <v>17</v>
      </c>
      <c r="D447" s="50" t="n">
        <v>8</v>
      </c>
      <c r="E447" s="50" t="n">
        <v>9</v>
      </c>
      <c r="F447" s="51" t="n">
        <v>112.5</v>
      </c>
      <c r="G447" s="30" t="n">
        <v>3.6</v>
      </c>
      <c r="H447" s="50" t="n">
        <v>62</v>
      </c>
      <c r="I447" s="50" t="n">
        <v>46</v>
      </c>
      <c r="J447" s="50" t="n">
        <v>16</v>
      </c>
      <c r="K447" s="51" t="n">
        <v>34.8</v>
      </c>
    </row>
    <row r="448" customFormat="false" ht="13.2" hidden="false" customHeight="false" outlineLevel="0" collapsed="false">
      <c r="B448" s="33" t="s">
        <v>83</v>
      </c>
      <c r="C448" s="50" t="n">
        <v>36</v>
      </c>
      <c r="D448" s="50" t="n">
        <v>42</v>
      </c>
      <c r="E448" s="50" t="n">
        <v>-6</v>
      </c>
      <c r="F448" s="51" t="n">
        <v>-14.3</v>
      </c>
      <c r="G448" s="30" t="n">
        <v>3.9</v>
      </c>
      <c r="H448" s="50" t="n">
        <v>142</v>
      </c>
      <c r="I448" s="50" t="n">
        <v>169</v>
      </c>
      <c r="J448" s="50" t="n">
        <v>-27</v>
      </c>
      <c r="K448" s="51" t="n">
        <v>-16</v>
      </c>
    </row>
    <row r="449" customFormat="false" ht="13.2" hidden="false" customHeight="false" outlineLevel="0" collapsed="false">
      <c r="B449" s="33" t="s">
        <v>84</v>
      </c>
      <c r="C449" s="50" t="n">
        <v>88</v>
      </c>
      <c r="D449" s="50" t="n">
        <v>200</v>
      </c>
      <c r="E449" s="50" t="n">
        <v>-112</v>
      </c>
      <c r="F449" s="51" t="n">
        <v>-56</v>
      </c>
      <c r="G449" s="30" t="n">
        <v>2.4</v>
      </c>
      <c r="H449" s="50" t="n">
        <v>208</v>
      </c>
      <c r="I449" s="50" t="n">
        <v>546</v>
      </c>
      <c r="J449" s="50" t="n">
        <v>-338</v>
      </c>
      <c r="K449" s="51" t="n">
        <v>-61.9</v>
      </c>
    </row>
    <row r="450" customFormat="false" ht="13.2" hidden="false" customHeight="false" outlineLevel="0" collapsed="false">
      <c r="B450" s="33" t="s">
        <v>85</v>
      </c>
      <c r="C450" s="50" t="n">
        <v>109</v>
      </c>
      <c r="D450" s="50" t="n">
        <v>101</v>
      </c>
      <c r="E450" s="50" t="n">
        <v>8</v>
      </c>
      <c r="F450" s="51" t="n">
        <v>7.9</v>
      </c>
      <c r="G450" s="30" t="n">
        <v>2.5</v>
      </c>
      <c r="H450" s="50" t="n">
        <v>277</v>
      </c>
      <c r="I450" s="50" t="n">
        <v>217</v>
      </c>
      <c r="J450" s="50" t="n">
        <v>60</v>
      </c>
      <c r="K450" s="51" t="n">
        <v>27.6</v>
      </c>
    </row>
    <row r="451" customFormat="false" ht="13.2" hidden="false" customHeight="false" outlineLevel="0" collapsed="false">
      <c r="B451" s="33" t="s">
        <v>86</v>
      </c>
      <c r="C451" s="50" t="n">
        <v>1151</v>
      </c>
      <c r="D451" s="50" t="n">
        <v>1275</v>
      </c>
      <c r="E451" s="50" t="n">
        <v>-124</v>
      </c>
      <c r="F451" s="51" t="n">
        <v>-9.7</v>
      </c>
      <c r="G451" s="30" t="n">
        <v>2.9</v>
      </c>
      <c r="H451" s="50" t="n">
        <v>3289</v>
      </c>
      <c r="I451" s="50" t="n">
        <v>3865</v>
      </c>
      <c r="J451" s="50" t="n">
        <v>-576</v>
      </c>
      <c r="K451" s="51" t="n">
        <v>-14.9</v>
      </c>
    </row>
    <row r="452" customFormat="false" ht="13.2" hidden="false" customHeight="false" outlineLevel="0" collapsed="false">
      <c r="B452" s="33" t="s">
        <v>99</v>
      </c>
      <c r="C452" s="50" t="n">
        <v>5</v>
      </c>
      <c r="D452" s="50" t="n">
        <v>0</v>
      </c>
      <c r="E452" s="50" t="n">
        <v>5</v>
      </c>
      <c r="F452" s="51" t="s">
        <v>46</v>
      </c>
      <c r="G452" s="30" t="n">
        <v>6</v>
      </c>
      <c r="H452" s="50" t="n">
        <v>30</v>
      </c>
      <c r="I452" s="50" t="n">
        <v>0</v>
      </c>
      <c r="J452" s="50" t="n">
        <v>30</v>
      </c>
      <c r="K452" s="51" t="s">
        <v>46</v>
      </c>
    </row>
    <row r="453" customFormat="false" ht="13.2" hidden="false" customHeight="false" outlineLevel="0" collapsed="false">
      <c r="B453" s="42" t="s">
        <v>87</v>
      </c>
      <c r="C453" s="43" t="n">
        <v>69889</v>
      </c>
      <c r="D453" s="43" t="n">
        <v>61587</v>
      </c>
      <c r="E453" s="43" t="n">
        <v>8302</v>
      </c>
      <c r="F453" s="44" t="n">
        <v>13.5</v>
      </c>
      <c r="G453" s="45" t="n">
        <v>3.5</v>
      </c>
      <c r="H453" s="43" t="n">
        <v>242506</v>
      </c>
      <c r="I453" s="43" t="n">
        <v>204741</v>
      </c>
      <c r="J453" s="43" t="n">
        <v>37765</v>
      </c>
      <c r="K453" s="44" t="n">
        <v>18.4</v>
      </c>
    </row>
    <row r="454" customFormat="false" ht="13.2" hidden="false" customHeight="false" outlineLevel="0" collapsed="false">
      <c r="B454" s="42" t="s">
        <v>88</v>
      </c>
      <c r="C454" s="43" t="n">
        <v>424325</v>
      </c>
      <c r="D454" s="43" t="n">
        <v>421171</v>
      </c>
      <c r="E454" s="43" t="n">
        <v>3154</v>
      </c>
      <c r="F454" s="44" t="n">
        <v>0.7</v>
      </c>
      <c r="G454" s="45" t="n">
        <v>3.7</v>
      </c>
      <c r="H454" s="43" t="n">
        <v>1574061</v>
      </c>
      <c r="I454" s="43" t="n">
        <v>1563064</v>
      </c>
      <c r="J454" s="43" t="n">
        <v>10997</v>
      </c>
      <c r="K454" s="44" t="n">
        <v>0.7</v>
      </c>
    </row>
    <row r="455" customFormat="false" ht="13.2" hidden="false" customHeight="false" outlineLevel="0" collapsed="false">
      <c r="B455" s="42" t="s">
        <v>89</v>
      </c>
      <c r="C455" s="43" t="n">
        <v>494214</v>
      </c>
      <c r="D455" s="43" t="n">
        <v>482758</v>
      </c>
      <c r="E455" s="43" t="n">
        <v>11456</v>
      </c>
      <c r="F455" s="44" t="n">
        <v>2.4</v>
      </c>
      <c r="G455" s="45" t="n">
        <v>3.7</v>
      </c>
      <c r="H455" s="43" t="n">
        <v>1816567</v>
      </c>
      <c r="I455" s="43" t="n">
        <v>1767805</v>
      </c>
      <c r="J455" s="43" t="n">
        <v>48762</v>
      </c>
      <c r="K455" s="44" t="n">
        <v>2.8</v>
      </c>
    </row>
    <row r="456" customFormat="false" ht="13.2" hidden="false" customHeight="false" outlineLevel="0" collapsed="false">
      <c r="B456" s="60"/>
      <c r="C456" s="50"/>
      <c r="D456" s="50"/>
      <c r="E456" s="50"/>
      <c r="F456" s="50"/>
      <c r="G456" s="50"/>
      <c r="H456" s="50"/>
      <c r="I456" s="50"/>
      <c r="J456" s="50"/>
      <c r="K456" s="50"/>
    </row>
    <row r="457" customFormat="false" ht="13.2" hidden="false" customHeight="false" outlineLevel="0" collapsed="false">
      <c r="B457" s="47" t="s">
        <v>100</v>
      </c>
      <c r="C457" s="47"/>
      <c r="D457" s="47"/>
      <c r="E457" s="48"/>
      <c r="F457" s="49"/>
      <c r="G457" s="30"/>
      <c r="H457" s="50"/>
      <c r="I457" s="50"/>
      <c r="J457" s="50"/>
      <c r="K457" s="51"/>
    </row>
    <row r="458" customFormat="false" ht="13.2" hidden="false" customHeight="false" outlineLevel="0" collapsed="false">
      <c r="B458" s="33" t="s">
        <v>18</v>
      </c>
      <c r="C458" s="50" t="n">
        <v>2171</v>
      </c>
      <c r="D458" s="50" t="n">
        <v>2287</v>
      </c>
      <c r="E458" s="50" t="n">
        <v>-116</v>
      </c>
      <c r="F458" s="51" t="n">
        <v>-5.1</v>
      </c>
      <c r="G458" s="30" t="n">
        <v>2.5</v>
      </c>
      <c r="H458" s="50" t="n">
        <v>5345</v>
      </c>
      <c r="I458" s="50" t="n">
        <v>4600</v>
      </c>
      <c r="J458" s="50" t="n">
        <v>745</v>
      </c>
      <c r="K458" s="51" t="n">
        <v>16.2</v>
      </c>
    </row>
    <row r="459" customFormat="false" ht="13.2" hidden="false" customHeight="false" outlineLevel="0" collapsed="false">
      <c r="B459" s="33" t="s">
        <v>19</v>
      </c>
      <c r="C459" s="50" t="n">
        <v>6130</v>
      </c>
      <c r="D459" s="50" t="n">
        <v>6601</v>
      </c>
      <c r="E459" s="50" t="n">
        <v>-471</v>
      </c>
      <c r="F459" s="51" t="n">
        <v>-7.1</v>
      </c>
      <c r="G459" s="30" t="n">
        <v>2.7</v>
      </c>
      <c r="H459" s="50" t="n">
        <v>16297</v>
      </c>
      <c r="I459" s="50" t="n">
        <v>13781</v>
      </c>
      <c r="J459" s="50" t="n">
        <v>2516</v>
      </c>
      <c r="K459" s="51" t="n">
        <v>18.3</v>
      </c>
    </row>
    <row r="460" customFormat="false" ht="13.2" hidden="false" customHeight="false" outlineLevel="0" collapsed="false">
      <c r="B460" s="33" t="s">
        <v>20</v>
      </c>
      <c r="C460" s="50" t="n">
        <v>23948</v>
      </c>
      <c r="D460" s="50" t="n">
        <v>25168</v>
      </c>
      <c r="E460" s="50" t="n">
        <v>-1220</v>
      </c>
      <c r="F460" s="51" t="n">
        <v>-4.8</v>
      </c>
      <c r="G460" s="30" t="n">
        <v>2.5</v>
      </c>
      <c r="H460" s="50" t="n">
        <v>59057</v>
      </c>
      <c r="I460" s="50" t="n">
        <v>57078</v>
      </c>
      <c r="J460" s="50" t="n">
        <v>1979</v>
      </c>
      <c r="K460" s="51" t="n">
        <v>3.5</v>
      </c>
    </row>
    <row r="461" customFormat="false" ht="13.2" hidden="false" customHeight="false" outlineLevel="0" collapsed="false">
      <c r="B461" s="33" t="s">
        <v>21</v>
      </c>
      <c r="C461" s="50" t="n">
        <v>23835</v>
      </c>
      <c r="D461" s="50" t="n">
        <v>23963</v>
      </c>
      <c r="E461" s="50" t="n">
        <v>-128</v>
      </c>
      <c r="F461" s="51" t="n">
        <v>-0.5</v>
      </c>
      <c r="G461" s="30" t="n">
        <v>2.4</v>
      </c>
      <c r="H461" s="50" t="n">
        <v>57514</v>
      </c>
      <c r="I461" s="50" t="n">
        <v>53578</v>
      </c>
      <c r="J461" s="50" t="n">
        <v>3936</v>
      </c>
      <c r="K461" s="51" t="n">
        <v>7.3</v>
      </c>
    </row>
    <row r="462" customFormat="false" ht="13.2" hidden="false" customHeight="false" outlineLevel="0" collapsed="false">
      <c r="B462" s="33" t="s">
        <v>22</v>
      </c>
      <c r="C462" s="50" t="n">
        <v>9991</v>
      </c>
      <c r="D462" s="50" t="n">
        <v>9674</v>
      </c>
      <c r="E462" s="50" t="n">
        <v>317</v>
      </c>
      <c r="F462" s="51" t="n">
        <v>3.3</v>
      </c>
      <c r="G462" s="30" t="n">
        <v>2.5</v>
      </c>
      <c r="H462" s="50" t="n">
        <v>25155</v>
      </c>
      <c r="I462" s="50" t="n">
        <v>23158</v>
      </c>
      <c r="J462" s="50" t="n">
        <v>1997</v>
      </c>
      <c r="K462" s="51" t="n">
        <v>8.6</v>
      </c>
    </row>
    <row r="463" customFormat="false" ht="13.2" hidden="false" customHeight="false" outlineLevel="0" collapsed="false">
      <c r="B463" s="33" t="s">
        <v>23</v>
      </c>
      <c r="C463" s="50" t="n">
        <v>33047</v>
      </c>
      <c r="D463" s="50" t="n">
        <v>32959</v>
      </c>
      <c r="E463" s="50" t="n">
        <v>88</v>
      </c>
      <c r="F463" s="51" t="n">
        <v>0.3</v>
      </c>
      <c r="G463" s="30" t="n">
        <v>2.7</v>
      </c>
      <c r="H463" s="50" t="n">
        <v>89389</v>
      </c>
      <c r="I463" s="50" t="n">
        <v>83361</v>
      </c>
      <c r="J463" s="50" t="n">
        <v>6028</v>
      </c>
      <c r="K463" s="51" t="n">
        <v>7.2</v>
      </c>
    </row>
    <row r="464" customFormat="false" ht="13.2" hidden="false" customHeight="false" outlineLevel="0" collapsed="false">
      <c r="B464" s="33" t="s">
        <v>24</v>
      </c>
      <c r="C464" s="50" t="n">
        <v>5760</v>
      </c>
      <c r="D464" s="50" t="n">
        <v>6193</v>
      </c>
      <c r="E464" s="50" t="n">
        <v>-433</v>
      </c>
      <c r="F464" s="51" t="n">
        <v>-7</v>
      </c>
      <c r="G464" s="30" t="n">
        <v>3.1</v>
      </c>
      <c r="H464" s="50" t="n">
        <v>17758</v>
      </c>
      <c r="I464" s="50" t="n">
        <v>19431</v>
      </c>
      <c r="J464" s="50" t="n">
        <v>-1673</v>
      </c>
      <c r="K464" s="51" t="n">
        <v>-8.6</v>
      </c>
    </row>
    <row r="465" customFormat="false" ht="13.2" hidden="false" customHeight="false" outlineLevel="0" collapsed="false">
      <c r="B465" s="33" t="s">
        <v>25</v>
      </c>
      <c r="C465" s="50" t="n">
        <v>2987</v>
      </c>
      <c r="D465" s="50" t="n">
        <v>3012</v>
      </c>
      <c r="E465" s="50" t="n">
        <v>-25</v>
      </c>
      <c r="F465" s="51" t="n">
        <v>-0.8</v>
      </c>
      <c r="G465" s="30" t="n">
        <v>3.5</v>
      </c>
      <c r="H465" s="50" t="n">
        <v>10567</v>
      </c>
      <c r="I465" s="50" t="n">
        <v>11167</v>
      </c>
      <c r="J465" s="50" t="n">
        <v>-600</v>
      </c>
      <c r="K465" s="51" t="n">
        <v>-5.4</v>
      </c>
    </row>
    <row r="466" customFormat="false" ht="13.2" hidden="false" customHeight="false" outlineLevel="0" collapsed="false">
      <c r="B466" s="33" t="s">
        <v>26</v>
      </c>
      <c r="C466" s="50" t="n">
        <v>28662</v>
      </c>
      <c r="D466" s="50" t="n">
        <v>28466</v>
      </c>
      <c r="E466" s="50" t="n">
        <v>196</v>
      </c>
      <c r="F466" s="51" t="n">
        <v>0.7</v>
      </c>
      <c r="G466" s="30" t="n">
        <v>2.8</v>
      </c>
      <c r="H466" s="50" t="n">
        <v>80350</v>
      </c>
      <c r="I466" s="50" t="n">
        <v>76288</v>
      </c>
      <c r="J466" s="50" t="n">
        <v>4062</v>
      </c>
      <c r="K466" s="51" t="n">
        <v>5.3</v>
      </c>
    </row>
    <row r="467" customFormat="false" ht="13.2" hidden="false" customHeight="false" outlineLevel="0" collapsed="false">
      <c r="B467" s="33" t="s">
        <v>93</v>
      </c>
      <c r="C467" s="50" t="n">
        <v>3</v>
      </c>
      <c r="D467" s="50" t="n">
        <v>0</v>
      </c>
      <c r="E467" s="50" t="n">
        <v>3</v>
      </c>
      <c r="F467" s="51" t="s">
        <v>46</v>
      </c>
      <c r="G467" s="30" t="n">
        <v>2</v>
      </c>
      <c r="H467" s="50" t="n">
        <v>6</v>
      </c>
      <c r="I467" s="50" t="n">
        <v>0</v>
      </c>
      <c r="J467" s="50" t="n">
        <v>6</v>
      </c>
      <c r="K467" s="51" t="s">
        <v>46</v>
      </c>
    </row>
    <row r="468" customFormat="false" ht="13.2" hidden="false" customHeight="false" outlineLevel="0" collapsed="false">
      <c r="B468" s="52" t="s">
        <v>27</v>
      </c>
      <c r="C468" s="53" t="n">
        <f aca="false">SUM(C469:C475)</f>
        <v>34868</v>
      </c>
      <c r="D468" s="53" t="n">
        <f aca="false">SUM(D469:D475)</f>
        <v>34621</v>
      </c>
      <c r="E468" s="53" t="n">
        <f aca="false">SUM(E469:E475)</f>
        <v>247</v>
      </c>
      <c r="F468" s="56" t="n">
        <f aca="false">(C468-D468)/D468*100</f>
        <v>0.713439819762572</v>
      </c>
      <c r="G468" s="55" t="n">
        <f aca="false">H468/C468</f>
        <v>3.09378226454055</v>
      </c>
      <c r="H468" s="53" t="n">
        <f aca="false">SUM(H469:H475)</f>
        <v>107874</v>
      </c>
      <c r="I468" s="53" t="n">
        <f aca="false">SUM(I469:I475)</f>
        <v>110551</v>
      </c>
      <c r="J468" s="53" t="n">
        <f aca="false">SUM(J469:J475)</f>
        <v>-2677</v>
      </c>
      <c r="K468" s="51" t="n">
        <f aca="false">(H468-I468)/I468*100</f>
        <v>-2.42150681585874</v>
      </c>
    </row>
    <row r="469" customFormat="false" ht="13.2" hidden="false" customHeight="false" outlineLevel="0" collapsed="false">
      <c r="B469" s="33" t="s">
        <v>28</v>
      </c>
      <c r="C469" s="50" t="n">
        <v>13789</v>
      </c>
      <c r="D469" s="50" t="n">
        <v>16012</v>
      </c>
      <c r="E469" s="50" t="n">
        <v>-2223</v>
      </c>
      <c r="F469" s="51" t="n">
        <v>-13.9</v>
      </c>
      <c r="G469" s="30" t="n">
        <v>3.3</v>
      </c>
      <c r="H469" s="50" t="n">
        <v>45532</v>
      </c>
      <c r="I469" s="50" t="n">
        <v>52171</v>
      </c>
      <c r="J469" s="50" t="n">
        <v>-6639</v>
      </c>
      <c r="K469" s="51" t="n">
        <v>-12.7</v>
      </c>
    </row>
    <row r="470" customFormat="false" ht="13.2" hidden="false" customHeight="false" outlineLevel="0" collapsed="false">
      <c r="B470" s="33" t="s">
        <v>29</v>
      </c>
      <c r="C470" s="50" t="n">
        <v>2822</v>
      </c>
      <c r="D470" s="50" t="n">
        <v>2798</v>
      </c>
      <c r="E470" s="50" t="n">
        <v>24</v>
      </c>
      <c r="F470" s="51" t="n">
        <v>0.9</v>
      </c>
      <c r="G470" s="30" t="n">
        <v>3.3</v>
      </c>
      <c r="H470" s="50" t="n">
        <v>9261</v>
      </c>
      <c r="I470" s="50" t="n">
        <v>8740</v>
      </c>
      <c r="J470" s="50" t="n">
        <v>521</v>
      </c>
      <c r="K470" s="51" t="n">
        <v>6</v>
      </c>
    </row>
    <row r="471" customFormat="false" ht="13.2" hidden="false" customHeight="false" outlineLevel="0" collapsed="false">
      <c r="B471" s="33" t="s">
        <v>30</v>
      </c>
      <c r="C471" s="50" t="n">
        <v>4153</v>
      </c>
      <c r="D471" s="50" t="n">
        <v>4385</v>
      </c>
      <c r="E471" s="50" t="n">
        <v>-232</v>
      </c>
      <c r="F471" s="51" t="n">
        <v>-5.3</v>
      </c>
      <c r="G471" s="30" t="n">
        <v>3.2</v>
      </c>
      <c r="H471" s="50" t="n">
        <v>13099</v>
      </c>
      <c r="I471" s="50" t="n">
        <v>14980</v>
      </c>
      <c r="J471" s="50" t="n">
        <v>-1881</v>
      </c>
      <c r="K471" s="51" t="n">
        <v>-12.6</v>
      </c>
    </row>
    <row r="472" customFormat="false" ht="13.2" hidden="false" customHeight="false" outlineLevel="0" collapsed="false">
      <c r="B472" s="33" t="s">
        <v>31</v>
      </c>
      <c r="C472" s="50" t="n">
        <v>4470</v>
      </c>
      <c r="D472" s="50" t="n">
        <v>3195</v>
      </c>
      <c r="E472" s="50" t="n">
        <v>1275</v>
      </c>
      <c r="F472" s="51" t="n">
        <v>39.9</v>
      </c>
      <c r="G472" s="30" t="n">
        <v>2.6</v>
      </c>
      <c r="H472" s="50" t="n">
        <v>11490</v>
      </c>
      <c r="I472" s="50" t="n">
        <v>10365</v>
      </c>
      <c r="J472" s="50" t="n">
        <v>1125</v>
      </c>
      <c r="K472" s="51" t="n">
        <v>10.9</v>
      </c>
    </row>
    <row r="473" customFormat="false" ht="13.2" hidden="false" customHeight="false" outlineLevel="0" collapsed="false">
      <c r="B473" s="33" t="s">
        <v>32</v>
      </c>
      <c r="C473" s="50" t="n">
        <v>5685</v>
      </c>
      <c r="D473" s="50" t="n">
        <v>4632</v>
      </c>
      <c r="E473" s="50" t="n">
        <v>1053</v>
      </c>
      <c r="F473" s="51" t="n">
        <v>22.7</v>
      </c>
      <c r="G473" s="30" t="n">
        <v>3.1</v>
      </c>
      <c r="H473" s="50" t="n">
        <v>17637</v>
      </c>
      <c r="I473" s="50" t="n">
        <v>14954</v>
      </c>
      <c r="J473" s="50" t="n">
        <v>2683</v>
      </c>
      <c r="K473" s="51" t="n">
        <v>17.9</v>
      </c>
    </row>
    <row r="474" customFormat="false" ht="13.2" hidden="false" customHeight="false" outlineLevel="0" collapsed="false">
      <c r="B474" s="33" t="s">
        <v>33</v>
      </c>
      <c r="C474" s="50" t="n">
        <v>2777</v>
      </c>
      <c r="D474" s="50" t="n">
        <v>2414</v>
      </c>
      <c r="E474" s="50" t="n">
        <v>363</v>
      </c>
      <c r="F474" s="51" t="n">
        <v>15</v>
      </c>
      <c r="G474" s="30" t="n">
        <v>2.9</v>
      </c>
      <c r="H474" s="50" t="n">
        <v>8018</v>
      </c>
      <c r="I474" s="50" t="n">
        <v>6428</v>
      </c>
      <c r="J474" s="50" t="n">
        <v>1590</v>
      </c>
      <c r="K474" s="51" t="n">
        <v>24.7</v>
      </c>
    </row>
    <row r="475" customFormat="false" ht="13.2" hidden="false" customHeight="false" outlineLevel="0" collapsed="false">
      <c r="B475" s="33" t="s">
        <v>34</v>
      </c>
      <c r="C475" s="50" t="n">
        <v>1172</v>
      </c>
      <c r="D475" s="50" t="n">
        <v>1185</v>
      </c>
      <c r="E475" s="50" t="n">
        <v>-13</v>
      </c>
      <c r="F475" s="51" t="n">
        <v>-1.1</v>
      </c>
      <c r="G475" s="30" t="n">
        <v>2.4</v>
      </c>
      <c r="H475" s="50" t="n">
        <v>2837</v>
      </c>
      <c r="I475" s="50" t="n">
        <v>2913</v>
      </c>
      <c r="J475" s="50" t="n">
        <v>-76</v>
      </c>
      <c r="K475" s="51" t="n">
        <v>-2.6</v>
      </c>
    </row>
    <row r="476" customFormat="false" ht="13.2" hidden="false" customHeight="false" outlineLevel="0" collapsed="false">
      <c r="B476" s="33" t="s">
        <v>35</v>
      </c>
      <c r="C476" s="50" t="n">
        <v>13</v>
      </c>
      <c r="D476" s="50" t="n">
        <v>20</v>
      </c>
      <c r="E476" s="50" t="n">
        <v>-7</v>
      </c>
      <c r="F476" s="51" t="n">
        <v>-35</v>
      </c>
      <c r="G476" s="30" t="n">
        <v>2</v>
      </c>
      <c r="H476" s="50" t="n">
        <v>26</v>
      </c>
      <c r="I476" s="50" t="n">
        <v>139</v>
      </c>
      <c r="J476" s="50" t="n">
        <v>-113</v>
      </c>
      <c r="K476" s="51" t="n">
        <v>-81.3</v>
      </c>
    </row>
    <row r="477" customFormat="false" ht="13.2" hidden="false" customHeight="false" outlineLevel="0" collapsed="false">
      <c r="B477" s="33" t="s">
        <v>36</v>
      </c>
      <c r="C477" s="50" t="n">
        <v>139</v>
      </c>
      <c r="D477" s="50" t="n">
        <v>148</v>
      </c>
      <c r="E477" s="50" t="n">
        <v>-9</v>
      </c>
      <c r="F477" s="51" t="n">
        <v>-6.1</v>
      </c>
      <c r="G477" s="30" t="n">
        <v>4.7</v>
      </c>
      <c r="H477" s="50" t="n">
        <v>649</v>
      </c>
      <c r="I477" s="50" t="n">
        <v>684</v>
      </c>
      <c r="J477" s="50" t="n">
        <v>-35</v>
      </c>
      <c r="K477" s="51" t="n">
        <v>-5.1</v>
      </c>
    </row>
    <row r="478" customFormat="false" ht="13.2" hidden="false" customHeight="false" outlineLevel="0" collapsed="false">
      <c r="B478" s="33" t="s">
        <v>37</v>
      </c>
      <c r="C478" s="50" t="n">
        <v>540</v>
      </c>
      <c r="D478" s="50" t="n">
        <v>432</v>
      </c>
      <c r="E478" s="50" t="n">
        <v>108</v>
      </c>
      <c r="F478" s="51" t="n">
        <v>25</v>
      </c>
      <c r="G478" s="30" t="n">
        <v>2.3</v>
      </c>
      <c r="H478" s="50" t="n">
        <v>1261</v>
      </c>
      <c r="I478" s="50" t="n">
        <v>1098</v>
      </c>
      <c r="J478" s="50" t="n">
        <v>163</v>
      </c>
      <c r="K478" s="51" t="n">
        <v>14.8</v>
      </c>
    </row>
    <row r="479" customFormat="false" ht="13.2" hidden="false" customHeight="false" outlineLevel="0" collapsed="false">
      <c r="B479" s="33" t="s">
        <v>38</v>
      </c>
      <c r="C479" s="50" t="n">
        <v>75</v>
      </c>
      <c r="D479" s="50" t="n">
        <v>27</v>
      </c>
      <c r="E479" s="50" t="n">
        <v>48</v>
      </c>
      <c r="F479" s="51" t="n">
        <v>177.8</v>
      </c>
      <c r="G479" s="30" t="n">
        <v>1.5</v>
      </c>
      <c r="H479" s="50" t="n">
        <v>109</v>
      </c>
      <c r="I479" s="50" t="n">
        <v>33</v>
      </c>
      <c r="J479" s="50" t="n">
        <v>76</v>
      </c>
      <c r="K479" s="51" t="n">
        <v>230.3</v>
      </c>
    </row>
    <row r="480" customFormat="false" ht="13.2" hidden="false" customHeight="false" outlineLevel="0" collapsed="false">
      <c r="B480" s="33" t="s">
        <v>39</v>
      </c>
      <c r="C480" s="50" t="n">
        <v>46</v>
      </c>
      <c r="D480" s="50" t="n">
        <v>35</v>
      </c>
      <c r="E480" s="50" t="n">
        <v>11</v>
      </c>
      <c r="F480" s="51" t="n">
        <v>31.4</v>
      </c>
      <c r="G480" s="30" t="n">
        <v>5.9</v>
      </c>
      <c r="H480" s="50" t="n">
        <v>271</v>
      </c>
      <c r="I480" s="50" t="n">
        <v>408</v>
      </c>
      <c r="J480" s="50" t="n">
        <v>-137</v>
      </c>
      <c r="K480" s="51" t="n">
        <v>-33.6</v>
      </c>
    </row>
    <row r="481" customFormat="false" ht="13.2" hidden="false" customHeight="false" outlineLevel="0" collapsed="false">
      <c r="B481" s="33" t="s">
        <v>40</v>
      </c>
      <c r="C481" s="50" t="n">
        <v>447</v>
      </c>
      <c r="D481" s="50" t="n">
        <v>329</v>
      </c>
      <c r="E481" s="50" t="n">
        <v>118</v>
      </c>
      <c r="F481" s="51" t="n">
        <v>35.9</v>
      </c>
      <c r="G481" s="30" t="n">
        <v>1.6</v>
      </c>
      <c r="H481" s="50" t="n">
        <v>707</v>
      </c>
      <c r="I481" s="50" t="n">
        <v>753</v>
      </c>
      <c r="J481" s="50" t="n">
        <v>-46</v>
      </c>
      <c r="K481" s="51" t="n">
        <v>-6.1</v>
      </c>
    </row>
    <row r="482" customFormat="false" ht="13.2" hidden="false" customHeight="false" outlineLevel="0" collapsed="false">
      <c r="B482" s="33" t="s">
        <v>41</v>
      </c>
      <c r="C482" s="50" t="n">
        <v>13</v>
      </c>
      <c r="D482" s="50" t="n">
        <v>5</v>
      </c>
      <c r="E482" s="50" t="n">
        <v>8</v>
      </c>
      <c r="F482" s="51" t="n">
        <v>160</v>
      </c>
      <c r="G482" s="30" t="n">
        <v>1.1</v>
      </c>
      <c r="H482" s="50" t="n">
        <v>14</v>
      </c>
      <c r="I482" s="50" t="n">
        <v>6</v>
      </c>
      <c r="J482" s="50" t="n">
        <v>8</v>
      </c>
      <c r="K482" s="51" t="n">
        <v>133.3</v>
      </c>
    </row>
    <row r="483" customFormat="false" ht="13.2" hidden="false" customHeight="false" outlineLevel="0" collapsed="false">
      <c r="B483" s="33" t="s">
        <v>42</v>
      </c>
      <c r="C483" s="50" t="n">
        <v>110</v>
      </c>
      <c r="D483" s="50" t="n">
        <v>51</v>
      </c>
      <c r="E483" s="50" t="n">
        <v>59</v>
      </c>
      <c r="F483" s="51" t="n">
        <v>115.7</v>
      </c>
      <c r="G483" s="30" t="n">
        <v>2.1</v>
      </c>
      <c r="H483" s="50" t="n">
        <v>235</v>
      </c>
      <c r="I483" s="50" t="n">
        <v>60</v>
      </c>
      <c r="J483" s="50" t="n">
        <v>175</v>
      </c>
      <c r="K483" s="51" t="n">
        <v>291.7</v>
      </c>
    </row>
    <row r="484" customFormat="false" ht="13.2" hidden="false" customHeight="false" outlineLevel="0" collapsed="false">
      <c r="B484" s="33" t="s">
        <v>43</v>
      </c>
      <c r="C484" s="50" t="n">
        <v>445</v>
      </c>
      <c r="D484" s="50" t="n">
        <v>428</v>
      </c>
      <c r="E484" s="50" t="n">
        <v>17</v>
      </c>
      <c r="F484" s="51" t="n">
        <v>4</v>
      </c>
      <c r="G484" s="30" t="n">
        <v>2.3</v>
      </c>
      <c r="H484" s="50" t="n">
        <v>1023</v>
      </c>
      <c r="I484" s="50" t="n">
        <v>1181</v>
      </c>
      <c r="J484" s="50" t="n">
        <v>-158</v>
      </c>
      <c r="K484" s="51" t="n">
        <v>-13.4</v>
      </c>
    </row>
    <row r="485" customFormat="false" ht="13.2" hidden="false" customHeight="false" outlineLevel="0" collapsed="false">
      <c r="B485" s="33" t="s">
        <v>44</v>
      </c>
      <c r="C485" s="50" t="n">
        <v>46</v>
      </c>
      <c r="D485" s="50" t="n">
        <v>64</v>
      </c>
      <c r="E485" s="50" t="n">
        <v>-18</v>
      </c>
      <c r="F485" s="51" t="n">
        <v>-28.1</v>
      </c>
      <c r="G485" s="30" t="n">
        <v>2.5</v>
      </c>
      <c r="H485" s="50" t="n">
        <v>115</v>
      </c>
      <c r="I485" s="50" t="n">
        <v>88</v>
      </c>
      <c r="J485" s="50" t="n">
        <v>27</v>
      </c>
      <c r="K485" s="51" t="n">
        <v>30.7</v>
      </c>
    </row>
    <row r="486" customFormat="false" ht="13.2" hidden="false" customHeight="false" outlineLevel="0" collapsed="false">
      <c r="B486" s="33" t="s">
        <v>45</v>
      </c>
      <c r="C486" s="50" t="n">
        <v>17</v>
      </c>
      <c r="D486" s="50" t="n">
        <v>36</v>
      </c>
      <c r="E486" s="50" t="n">
        <v>-19</v>
      </c>
      <c r="F486" s="51" t="n">
        <v>-52.8</v>
      </c>
      <c r="G486" s="30" t="n">
        <v>4.9</v>
      </c>
      <c r="H486" s="50" t="n">
        <v>83</v>
      </c>
      <c r="I486" s="50" t="n">
        <v>213</v>
      </c>
      <c r="J486" s="50" t="n">
        <v>-130</v>
      </c>
      <c r="K486" s="51" t="n">
        <v>-61</v>
      </c>
    </row>
    <row r="487" customFormat="false" ht="13.2" hidden="false" customHeight="false" outlineLevel="0" collapsed="false">
      <c r="B487" s="33" t="s">
        <v>47</v>
      </c>
      <c r="C487" s="50" t="n">
        <v>19</v>
      </c>
      <c r="D487" s="50" t="n">
        <v>5</v>
      </c>
      <c r="E487" s="50" t="n">
        <v>14</v>
      </c>
      <c r="F487" s="51" t="n">
        <v>280</v>
      </c>
      <c r="G487" s="30" t="n">
        <v>2.8</v>
      </c>
      <c r="H487" s="50" t="n">
        <v>53</v>
      </c>
      <c r="I487" s="50" t="n">
        <v>17</v>
      </c>
      <c r="J487" s="50" t="n">
        <v>36</v>
      </c>
      <c r="K487" s="51" t="n">
        <v>211.8</v>
      </c>
    </row>
    <row r="488" customFormat="false" ht="13.2" hidden="false" customHeight="false" outlineLevel="0" collapsed="false">
      <c r="B488" s="33" t="s">
        <v>48</v>
      </c>
      <c r="C488" s="50" t="n">
        <v>21</v>
      </c>
      <c r="D488" s="50" t="n">
        <v>64</v>
      </c>
      <c r="E488" s="50" t="n">
        <v>-43</v>
      </c>
      <c r="F488" s="51" t="n">
        <v>-67.2</v>
      </c>
      <c r="G488" s="30" t="n">
        <v>3.3</v>
      </c>
      <c r="H488" s="50" t="n">
        <v>70</v>
      </c>
      <c r="I488" s="50" t="n">
        <v>157</v>
      </c>
      <c r="J488" s="50" t="n">
        <v>-87</v>
      </c>
      <c r="K488" s="51" t="n">
        <v>-55.4</v>
      </c>
    </row>
    <row r="489" customFormat="false" ht="13.2" hidden="false" customHeight="false" outlineLevel="0" collapsed="false">
      <c r="B489" s="33" t="s">
        <v>49</v>
      </c>
      <c r="C489" s="50" t="n">
        <v>2</v>
      </c>
      <c r="D489" s="50" t="n">
        <v>4</v>
      </c>
      <c r="E489" s="50" t="n">
        <v>-2</v>
      </c>
      <c r="F489" s="51" t="n">
        <v>-50</v>
      </c>
      <c r="G489" s="30" t="n">
        <v>10</v>
      </c>
      <c r="H489" s="50" t="n">
        <v>20</v>
      </c>
      <c r="I489" s="50" t="n">
        <v>4</v>
      </c>
      <c r="J489" s="50" t="n">
        <v>16</v>
      </c>
      <c r="K489" s="51" t="n">
        <v>400</v>
      </c>
    </row>
    <row r="490" customFormat="false" ht="13.2" hidden="false" customHeight="false" outlineLevel="0" collapsed="false">
      <c r="B490" s="33" t="s">
        <v>50</v>
      </c>
      <c r="C490" s="50" t="n">
        <v>30</v>
      </c>
      <c r="D490" s="50" t="n">
        <v>37</v>
      </c>
      <c r="E490" s="50" t="n">
        <v>-7</v>
      </c>
      <c r="F490" s="51" t="n">
        <v>-18.9</v>
      </c>
      <c r="G490" s="30" t="n">
        <v>2</v>
      </c>
      <c r="H490" s="50" t="n">
        <v>59</v>
      </c>
      <c r="I490" s="50" t="n">
        <v>41</v>
      </c>
      <c r="J490" s="50" t="n">
        <v>18</v>
      </c>
      <c r="K490" s="51" t="n">
        <v>43.9</v>
      </c>
    </row>
    <row r="491" customFormat="false" ht="13.2" hidden="false" customHeight="false" outlineLevel="0" collapsed="false">
      <c r="B491" s="33" t="s">
        <v>51</v>
      </c>
      <c r="C491" s="50" t="n">
        <v>2691</v>
      </c>
      <c r="D491" s="50" t="n">
        <v>1628</v>
      </c>
      <c r="E491" s="50" t="n">
        <v>1063</v>
      </c>
      <c r="F491" s="51" t="n">
        <v>65.3</v>
      </c>
      <c r="G491" s="30" t="n">
        <v>2.1</v>
      </c>
      <c r="H491" s="50" t="n">
        <v>5589</v>
      </c>
      <c r="I491" s="50" t="n">
        <v>3735</v>
      </c>
      <c r="J491" s="50" t="n">
        <v>1854</v>
      </c>
      <c r="K491" s="51" t="n">
        <v>49.6</v>
      </c>
    </row>
    <row r="492" customFormat="false" ht="13.2" hidden="false" customHeight="false" outlineLevel="0" collapsed="false">
      <c r="B492" s="33" t="s">
        <v>52</v>
      </c>
      <c r="C492" s="50" t="n">
        <v>75</v>
      </c>
      <c r="D492" s="50" t="n">
        <v>44</v>
      </c>
      <c r="E492" s="50" t="n">
        <v>31</v>
      </c>
      <c r="F492" s="51" t="n">
        <v>70.5</v>
      </c>
      <c r="G492" s="30" t="n">
        <v>4.5</v>
      </c>
      <c r="H492" s="50" t="n">
        <v>337</v>
      </c>
      <c r="I492" s="50" t="n">
        <v>72</v>
      </c>
      <c r="J492" s="50" t="n">
        <v>265</v>
      </c>
      <c r="K492" s="51" t="n">
        <v>368.1</v>
      </c>
    </row>
    <row r="493" customFormat="false" ht="13.2" hidden="false" customHeight="false" outlineLevel="0" collapsed="false">
      <c r="B493" s="33" t="s">
        <v>53</v>
      </c>
      <c r="C493" s="50" t="n">
        <v>415</v>
      </c>
      <c r="D493" s="50" t="n">
        <v>322</v>
      </c>
      <c r="E493" s="50" t="n">
        <v>93</v>
      </c>
      <c r="F493" s="51" t="n">
        <v>28.9</v>
      </c>
      <c r="G493" s="30" t="n">
        <v>1.2</v>
      </c>
      <c r="H493" s="50" t="n">
        <v>518</v>
      </c>
      <c r="I493" s="50" t="n">
        <v>619</v>
      </c>
      <c r="J493" s="50" t="n">
        <v>-101</v>
      </c>
      <c r="K493" s="51" t="n">
        <v>-16.3</v>
      </c>
    </row>
    <row r="494" customFormat="false" ht="13.2" hidden="false" customHeight="false" outlineLevel="0" collapsed="false">
      <c r="B494" s="33" t="s">
        <v>54</v>
      </c>
      <c r="C494" s="50" t="n">
        <v>123</v>
      </c>
      <c r="D494" s="50" t="n">
        <v>173</v>
      </c>
      <c r="E494" s="50" t="n">
        <v>-50</v>
      </c>
      <c r="F494" s="51" t="n">
        <v>-28.9</v>
      </c>
      <c r="G494" s="30" t="n">
        <v>3.5</v>
      </c>
      <c r="H494" s="50" t="n">
        <v>426</v>
      </c>
      <c r="I494" s="50" t="n">
        <v>469</v>
      </c>
      <c r="J494" s="50" t="n">
        <v>-43</v>
      </c>
      <c r="K494" s="51" t="n">
        <v>-9.2</v>
      </c>
    </row>
    <row r="495" customFormat="false" ht="13.2" hidden="false" customHeight="false" outlineLevel="0" collapsed="false">
      <c r="B495" s="33" t="s">
        <v>55</v>
      </c>
      <c r="C495" s="50" t="n">
        <v>271</v>
      </c>
      <c r="D495" s="50" t="n">
        <v>277</v>
      </c>
      <c r="E495" s="50" t="n">
        <v>-6</v>
      </c>
      <c r="F495" s="51" t="n">
        <v>-2.2</v>
      </c>
      <c r="G495" s="30" t="n">
        <v>2.7</v>
      </c>
      <c r="H495" s="50" t="n">
        <v>720</v>
      </c>
      <c r="I495" s="50" t="n">
        <v>526</v>
      </c>
      <c r="J495" s="50" t="n">
        <v>194</v>
      </c>
      <c r="K495" s="51" t="n">
        <v>36.9</v>
      </c>
    </row>
    <row r="496" customFormat="false" ht="13.2" hidden="false" customHeight="false" outlineLevel="0" collapsed="false">
      <c r="B496" s="33" t="s">
        <v>56</v>
      </c>
      <c r="C496" s="50" t="n">
        <v>38</v>
      </c>
      <c r="D496" s="50" t="n">
        <v>37</v>
      </c>
      <c r="E496" s="50" t="n">
        <v>1</v>
      </c>
      <c r="F496" s="51" t="n">
        <v>2.7</v>
      </c>
      <c r="G496" s="30" t="n">
        <v>8.6</v>
      </c>
      <c r="H496" s="50" t="n">
        <v>328</v>
      </c>
      <c r="I496" s="50" t="n">
        <v>327</v>
      </c>
      <c r="J496" s="50" t="n">
        <v>1</v>
      </c>
      <c r="K496" s="51" t="n">
        <v>0.3</v>
      </c>
    </row>
    <row r="497" customFormat="false" ht="13.2" hidden="false" customHeight="false" outlineLevel="0" collapsed="false">
      <c r="B497" s="33" t="s">
        <v>57</v>
      </c>
      <c r="C497" s="50" t="n">
        <v>89</v>
      </c>
      <c r="D497" s="50" t="n">
        <v>4</v>
      </c>
      <c r="E497" s="50" t="n">
        <v>85</v>
      </c>
      <c r="F497" s="51" t="s">
        <v>46</v>
      </c>
      <c r="G497" s="30" t="n">
        <v>1.1</v>
      </c>
      <c r="H497" s="50" t="n">
        <v>100</v>
      </c>
      <c r="I497" s="50" t="n">
        <v>4</v>
      </c>
      <c r="J497" s="50" t="n">
        <v>96</v>
      </c>
      <c r="K497" s="51" t="s">
        <v>46</v>
      </c>
    </row>
    <row r="498" customFormat="false" ht="13.2" hidden="false" customHeight="false" outlineLevel="0" collapsed="false">
      <c r="B498" s="33" t="s">
        <v>58</v>
      </c>
      <c r="C498" s="50" t="n">
        <v>47</v>
      </c>
      <c r="D498" s="50" t="n">
        <v>35</v>
      </c>
      <c r="E498" s="50" t="n">
        <v>12</v>
      </c>
      <c r="F498" s="51" t="n">
        <v>34.3</v>
      </c>
      <c r="G498" s="30" t="n">
        <v>3.3</v>
      </c>
      <c r="H498" s="50" t="n">
        <v>156</v>
      </c>
      <c r="I498" s="50" t="n">
        <v>115</v>
      </c>
      <c r="J498" s="50" t="n">
        <v>41</v>
      </c>
      <c r="K498" s="51" t="n">
        <v>35.7</v>
      </c>
    </row>
    <row r="499" customFormat="false" ht="13.2" hidden="false" customHeight="false" outlineLevel="0" collapsed="false">
      <c r="B499" s="33" t="s">
        <v>59</v>
      </c>
      <c r="C499" s="50" t="n">
        <v>0</v>
      </c>
      <c r="D499" s="50" t="n">
        <v>0</v>
      </c>
      <c r="E499" s="50" t="n">
        <v>0</v>
      </c>
      <c r="F499" s="51" t="s">
        <v>46</v>
      </c>
      <c r="G499" s="30" t="s">
        <v>46</v>
      </c>
      <c r="H499" s="50" t="n">
        <v>0</v>
      </c>
      <c r="I499" s="50" t="n">
        <v>0</v>
      </c>
      <c r="J499" s="50" t="n">
        <v>0</v>
      </c>
      <c r="K499" s="51" t="s">
        <v>46</v>
      </c>
    </row>
    <row r="500" customFormat="false" ht="13.2" hidden="false" customHeight="false" outlineLevel="0" collapsed="false">
      <c r="B500" s="33" t="s">
        <v>60</v>
      </c>
      <c r="C500" s="50" t="n">
        <v>18</v>
      </c>
      <c r="D500" s="50" t="n">
        <v>29</v>
      </c>
      <c r="E500" s="50" t="n">
        <v>-11</v>
      </c>
      <c r="F500" s="51" t="n">
        <v>-37.9</v>
      </c>
      <c r="G500" s="30" t="n">
        <v>3.3</v>
      </c>
      <c r="H500" s="50" t="n">
        <v>59</v>
      </c>
      <c r="I500" s="50" t="n">
        <v>254</v>
      </c>
      <c r="J500" s="50" t="n">
        <v>-195</v>
      </c>
      <c r="K500" s="51" t="n">
        <v>-76.8</v>
      </c>
    </row>
    <row r="501" customFormat="false" ht="13.2" hidden="false" customHeight="false" outlineLevel="0" collapsed="false">
      <c r="B501" s="33" t="s">
        <v>61</v>
      </c>
      <c r="C501" s="50" t="n">
        <v>3228</v>
      </c>
      <c r="D501" s="50" t="n">
        <v>3009</v>
      </c>
      <c r="E501" s="50" t="n">
        <v>219</v>
      </c>
      <c r="F501" s="51" t="n">
        <v>7.3</v>
      </c>
      <c r="G501" s="30" t="n">
        <v>2.1</v>
      </c>
      <c r="H501" s="50" t="n">
        <v>6736</v>
      </c>
      <c r="I501" s="50" t="n">
        <v>6409</v>
      </c>
      <c r="J501" s="50" t="n">
        <v>327</v>
      </c>
      <c r="K501" s="51" t="n">
        <v>5.1</v>
      </c>
    </row>
    <row r="502" customFormat="false" ht="13.2" hidden="false" customHeight="false" outlineLevel="0" collapsed="false">
      <c r="B502" s="33" t="s">
        <v>62</v>
      </c>
      <c r="C502" s="50" t="n">
        <v>185</v>
      </c>
      <c r="D502" s="50" t="n">
        <v>80</v>
      </c>
      <c r="E502" s="50" t="n">
        <v>105</v>
      </c>
      <c r="F502" s="51" t="n">
        <v>131.2</v>
      </c>
      <c r="G502" s="30" t="n">
        <v>2.6</v>
      </c>
      <c r="H502" s="50" t="n">
        <v>474</v>
      </c>
      <c r="I502" s="50" t="n">
        <v>168</v>
      </c>
      <c r="J502" s="50" t="n">
        <v>306</v>
      </c>
      <c r="K502" s="51" t="n">
        <v>182.1</v>
      </c>
    </row>
    <row r="503" customFormat="false" ht="13.2" hidden="false" customHeight="false" outlineLevel="0" collapsed="false">
      <c r="B503" s="33" t="s">
        <v>63</v>
      </c>
      <c r="C503" s="50" t="n">
        <v>1594</v>
      </c>
      <c r="D503" s="50" t="n">
        <v>1171</v>
      </c>
      <c r="E503" s="50" t="n">
        <v>423</v>
      </c>
      <c r="F503" s="51" t="n">
        <v>36.1</v>
      </c>
      <c r="G503" s="30" t="n">
        <v>1.6</v>
      </c>
      <c r="H503" s="50" t="n">
        <v>2551</v>
      </c>
      <c r="I503" s="50" t="n">
        <v>1963</v>
      </c>
      <c r="J503" s="50" t="n">
        <v>588</v>
      </c>
      <c r="K503" s="51" t="n">
        <v>30</v>
      </c>
    </row>
    <row r="504" customFormat="false" ht="13.2" hidden="false" customHeight="false" outlineLevel="0" collapsed="false">
      <c r="B504" s="33" t="s">
        <v>64</v>
      </c>
      <c r="C504" s="50" t="n">
        <v>14</v>
      </c>
      <c r="D504" s="50" t="n">
        <v>30</v>
      </c>
      <c r="E504" s="50" t="n">
        <v>-16</v>
      </c>
      <c r="F504" s="51" t="n">
        <v>-53.3</v>
      </c>
      <c r="G504" s="30" t="n">
        <v>3.3</v>
      </c>
      <c r="H504" s="50" t="n">
        <v>46</v>
      </c>
      <c r="I504" s="50" t="n">
        <v>99</v>
      </c>
      <c r="J504" s="50" t="n">
        <v>-53</v>
      </c>
      <c r="K504" s="51" t="n">
        <v>-53.5</v>
      </c>
    </row>
    <row r="505" customFormat="false" ht="13.2" hidden="false" customHeight="false" outlineLevel="0" collapsed="false">
      <c r="B505" s="33" t="s">
        <v>65</v>
      </c>
      <c r="C505" s="50" t="n">
        <v>312</v>
      </c>
      <c r="D505" s="50" t="n">
        <v>275</v>
      </c>
      <c r="E505" s="50" t="n">
        <v>37</v>
      </c>
      <c r="F505" s="51" t="n">
        <v>13.5</v>
      </c>
      <c r="G505" s="30" t="n">
        <v>1.9</v>
      </c>
      <c r="H505" s="50" t="n">
        <v>582</v>
      </c>
      <c r="I505" s="50" t="n">
        <v>432</v>
      </c>
      <c r="J505" s="50" t="n">
        <v>150</v>
      </c>
      <c r="K505" s="51" t="n">
        <v>34.7</v>
      </c>
    </row>
    <row r="506" customFormat="false" ht="13.2" hidden="false" customHeight="false" outlineLevel="0" collapsed="false">
      <c r="B506" s="33" t="s">
        <v>66</v>
      </c>
      <c r="C506" s="50" t="n">
        <v>158</v>
      </c>
      <c r="D506" s="50" t="n">
        <v>188</v>
      </c>
      <c r="E506" s="50" t="n">
        <v>-30</v>
      </c>
      <c r="F506" s="51" t="n">
        <v>-16</v>
      </c>
      <c r="G506" s="30" t="n">
        <v>7.8</v>
      </c>
      <c r="H506" s="50" t="n">
        <v>1236</v>
      </c>
      <c r="I506" s="50" t="n">
        <v>1189</v>
      </c>
      <c r="J506" s="50" t="n">
        <v>47</v>
      </c>
      <c r="K506" s="51" t="n">
        <v>4</v>
      </c>
    </row>
    <row r="507" customFormat="false" ht="13.2" hidden="false" customHeight="false" outlineLevel="0" collapsed="false">
      <c r="B507" s="33" t="s">
        <v>67</v>
      </c>
      <c r="C507" s="50" t="n">
        <v>378</v>
      </c>
      <c r="D507" s="50" t="n">
        <v>444</v>
      </c>
      <c r="E507" s="50" t="n">
        <v>-66</v>
      </c>
      <c r="F507" s="51" t="n">
        <v>-14.9</v>
      </c>
      <c r="G507" s="30" t="n">
        <v>2.2</v>
      </c>
      <c r="H507" s="50" t="n">
        <v>820</v>
      </c>
      <c r="I507" s="50" t="n">
        <v>758</v>
      </c>
      <c r="J507" s="50" t="n">
        <v>62</v>
      </c>
      <c r="K507" s="51" t="n">
        <v>8.2</v>
      </c>
    </row>
    <row r="508" customFormat="false" ht="13.2" hidden="false" customHeight="false" outlineLevel="0" collapsed="false">
      <c r="B508" s="33" t="s">
        <v>68</v>
      </c>
      <c r="C508" s="50" t="n">
        <v>1966</v>
      </c>
      <c r="D508" s="50" t="n">
        <v>2256</v>
      </c>
      <c r="E508" s="50" t="n">
        <v>-290</v>
      </c>
      <c r="F508" s="51" t="n">
        <v>-12.9</v>
      </c>
      <c r="G508" s="30" t="n">
        <v>3.5</v>
      </c>
      <c r="H508" s="50" t="n">
        <v>6888</v>
      </c>
      <c r="I508" s="50" t="n">
        <v>7347</v>
      </c>
      <c r="J508" s="50" t="n">
        <v>-459</v>
      </c>
      <c r="K508" s="51" t="n">
        <v>-6.2</v>
      </c>
    </row>
    <row r="509" customFormat="false" ht="13.2" hidden="false" customHeight="false" outlineLevel="0" collapsed="false">
      <c r="B509" s="33" t="s">
        <v>69</v>
      </c>
      <c r="C509" s="50" t="n">
        <v>288</v>
      </c>
      <c r="D509" s="50" t="n">
        <v>231</v>
      </c>
      <c r="E509" s="50" t="n">
        <v>57</v>
      </c>
      <c r="F509" s="51" t="n">
        <v>24.7</v>
      </c>
      <c r="G509" s="30" t="n">
        <v>4</v>
      </c>
      <c r="H509" s="50" t="n">
        <v>1150</v>
      </c>
      <c r="I509" s="50" t="n">
        <v>793</v>
      </c>
      <c r="J509" s="50" t="n">
        <v>357</v>
      </c>
      <c r="K509" s="51" t="n">
        <v>45</v>
      </c>
    </row>
    <row r="510" customFormat="false" ht="13.2" hidden="false" customHeight="false" outlineLevel="0" collapsed="false">
      <c r="B510" s="33" t="s">
        <v>70</v>
      </c>
      <c r="C510" s="50" t="n">
        <v>309</v>
      </c>
      <c r="D510" s="50" t="n">
        <v>261</v>
      </c>
      <c r="E510" s="50" t="n">
        <v>48</v>
      </c>
      <c r="F510" s="51" t="n">
        <v>18.4</v>
      </c>
      <c r="G510" s="30" t="n">
        <v>3.3</v>
      </c>
      <c r="H510" s="50" t="n">
        <v>1035</v>
      </c>
      <c r="I510" s="50" t="n">
        <v>841</v>
      </c>
      <c r="J510" s="50" t="n">
        <v>194</v>
      </c>
      <c r="K510" s="51" t="n">
        <v>23.1</v>
      </c>
    </row>
    <row r="511" customFormat="false" ht="13.2" hidden="false" customHeight="false" outlineLevel="0" collapsed="false">
      <c r="B511" s="33" t="s">
        <v>71</v>
      </c>
      <c r="C511" s="50" t="n">
        <v>99</v>
      </c>
      <c r="D511" s="50" t="n">
        <v>144</v>
      </c>
      <c r="E511" s="50" t="n">
        <v>-45</v>
      </c>
      <c r="F511" s="51" t="n">
        <v>-31.2</v>
      </c>
      <c r="G511" s="30" t="n">
        <v>3.2</v>
      </c>
      <c r="H511" s="50" t="n">
        <v>319</v>
      </c>
      <c r="I511" s="50" t="n">
        <v>382</v>
      </c>
      <c r="J511" s="50" t="n">
        <v>-63</v>
      </c>
      <c r="K511" s="51" t="n">
        <v>-16.5</v>
      </c>
    </row>
    <row r="512" customFormat="false" ht="13.2" hidden="false" customHeight="false" outlineLevel="0" collapsed="false">
      <c r="B512" s="33" t="s">
        <v>72</v>
      </c>
      <c r="C512" s="50" t="n">
        <v>8</v>
      </c>
      <c r="D512" s="50" t="n">
        <v>55</v>
      </c>
      <c r="E512" s="50" t="n">
        <v>-47</v>
      </c>
      <c r="F512" s="51" t="n">
        <v>-85.5</v>
      </c>
      <c r="G512" s="30" t="n">
        <v>2.5</v>
      </c>
      <c r="H512" s="50" t="n">
        <v>20</v>
      </c>
      <c r="I512" s="50" t="n">
        <v>198</v>
      </c>
      <c r="J512" s="50" t="n">
        <v>-178</v>
      </c>
      <c r="K512" s="51" t="n">
        <v>-89.9</v>
      </c>
    </row>
    <row r="513" s="18" customFormat="true" ht="13.2" hidden="false" customHeight="false" outlineLevel="0" collapsed="false">
      <c r="A513" s="1"/>
      <c r="B513" s="33" t="s">
        <v>73</v>
      </c>
      <c r="C513" s="50" t="n">
        <v>7</v>
      </c>
      <c r="D513" s="50" t="n">
        <v>13</v>
      </c>
      <c r="E513" s="50" t="n">
        <v>-6</v>
      </c>
      <c r="F513" s="51" t="n">
        <v>-46.2</v>
      </c>
      <c r="G513" s="30" t="n">
        <v>4.6</v>
      </c>
      <c r="H513" s="50" t="n">
        <v>32</v>
      </c>
      <c r="I513" s="50" t="n">
        <v>20</v>
      </c>
      <c r="J513" s="50" t="n">
        <v>12</v>
      </c>
      <c r="K513" s="51" t="n">
        <v>60</v>
      </c>
    </row>
    <row r="514" s="18" customFormat="true" ht="13.2" hidden="false" customHeight="false" outlineLevel="0" collapsed="false">
      <c r="B514" s="33" t="s">
        <v>74</v>
      </c>
      <c r="C514" s="50" t="n">
        <v>23</v>
      </c>
      <c r="D514" s="50" t="n">
        <v>7</v>
      </c>
      <c r="E514" s="50" t="n">
        <v>16</v>
      </c>
      <c r="F514" s="51" t="n">
        <v>228.6</v>
      </c>
      <c r="G514" s="30" t="n">
        <v>5.9</v>
      </c>
      <c r="H514" s="50" t="n">
        <v>135</v>
      </c>
      <c r="I514" s="50" t="n">
        <v>30</v>
      </c>
      <c r="J514" s="50" t="n">
        <v>105</v>
      </c>
      <c r="K514" s="51" t="n">
        <v>350</v>
      </c>
    </row>
    <row r="515" s="18" customFormat="true" ht="13.2" hidden="false" customHeight="false" outlineLevel="0" collapsed="false">
      <c r="B515" s="33" t="s">
        <v>75</v>
      </c>
      <c r="C515" s="50" t="n">
        <v>14</v>
      </c>
      <c r="D515" s="50" t="n">
        <v>6</v>
      </c>
      <c r="E515" s="50" t="n">
        <v>8</v>
      </c>
      <c r="F515" s="51" t="n">
        <v>133.3</v>
      </c>
      <c r="G515" s="30" t="n">
        <v>2.3</v>
      </c>
      <c r="H515" s="50" t="n">
        <v>32</v>
      </c>
      <c r="I515" s="50" t="n">
        <v>8</v>
      </c>
      <c r="J515" s="50" t="n">
        <v>24</v>
      </c>
      <c r="K515" s="51" t="n">
        <v>300</v>
      </c>
    </row>
    <row r="516" customFormat="false" ht="13.2" hidden="false" customHeight="false" outlineLevel="0" collapsed="false">
      <c r="A516" s="18"/>
      <c r="B516" s="33" t="s">
        <v>76</v>
      </c>
      <c r="C516" s="50" t="n">
        <v>1482</v>
      </c>
      <c r="D516" s="50" t="n">
        <v>1151</v>
      </c>
      <c r="E516" s="50" t="n">
        <v>331</v>
      </c>
      <c r="F516" s="51" t="n">
        <v>28.8</v>
      </c>
      <c r="G516" s="30" t="n">
        <v>2.1</v>
      </c>
      <c r="H516" s="50" t="n">
        <v>3167</v>
      </c>
      <c r="I516" s="50" t="n">
        <v>2824</v>
      </c>
      <c r="J516" s="50" t="n">
        <v>343</v>
      </c>
      <c r="K516" s="51" t="n">
        <v>12.1</v>
      </c>
    </row>
    <row r="517" customFormat="false" ht="13.2" hidden="false" customHeight="false" outlineLevel="0" collapsed="false">
      <c r="B517" s="33" t="s">
        <v>77</v>
      </c>
      <c r="C517" s="50" t="n">
        <v>67</v>
      </c>
      <c r="D517" s="50" t="n">
        <v>39</v>
      </c>
      <c r="E517" s="50" t="n">
        <v>28</v>
      </c>
      <c r="F517" s="51" t="n">
        <v>71.8</v>
      </c>
      <c r="G517" s="30" t="n">
        <v>5</v>
      </c>
      <c r="H517" s="50" t="n">
        <v>336</v>
      </c>
      <c r="I517" s="50" t="n">
        <v>46</v>
      </c>
      <c r="J517" s="50" t="n">
        <v>290</v>
      </c>
      <c r="K517" s="51" t="n">
        <v>630.4</v>
      </c>
    </row>
    <row r="518" customFormat="false" ht="13.2" hidden="false" customHeight="false" outlineLevel="0" collapsed="false">
      <c r="B518" s="33" t="s">
        <v>78</v>
      </c>
      <c r="C518" s="50" t="n">
        <v>123</v>
      </c>
      <c r="D518" s="50" t="n">
        <v>43</v>
      </c>
      <c r="E518" s="50" t="n">
        <v>80</v>
      </c>
      <c r="F518" s="51" t="n">
        <v>186</v>
      </c>
      <c r="G518" s="30" t="n">
        <v>4</v>
      </c>
      <c r="H518" s="50" t="n">
        <v>488</v>
      </c>
      <c r="I518" s="50" t="n">
        <v>340</v>
      </c>
      <c r="J518" s="50" t="n">
        <v>148</v>
      </c>
      <c r="K518" s="51" t="n">
        <v>43.5</v>
      </c>
    </row>
    <row r="519" customFormat="false" ht="13.2" hidden="false" customHeight="false" outlineLevel="0" collapsed="false">
      <c r="B519" s="33" t="s">
        <v>79</v>
      </c>
      <c r="C519" s="50" t="n">
        <v>714</v>
      </c>
      <c r="D519" s="50" t="n">
        <v>895</v>
      </c>
      <c r="E519" s="50" t="n">
        <v>-181</v>
      </c>
      <c r="F519" s="51" t="n">
        <v>-20.2</v>
      </c>
      <c r="G519" s="30" t="n">
        <v>2.7</v>
      </c>
      <c r="H519" s="50" t="n">
        <v>1947</v>
      </c>
      <c r="I519" s="50" t="n">
        <v>2276</v>
      </c>
      <c r="J519" s="50" t="n">
        <v>-329</v>
      </c>
      <c r="K519" s="51" t="n">
        <v>-14.5</v>
      </c>
    </row>
    <row r="520" customFormat="false" ht="13.2" hidden="false" customHeight="false" outlineLevel="0" collapsed="false">
      <c r="B520" s="33" t="s">
        <v>80</v>
      </c>
      <c r="C520" s="50" t="n">
        <v>317</v>
      </c>
      <c r="D520" s="50" t="n">
        <v>297</v>
      </c>
      <c r="E520" s="50" t="n">
        <v>20</v>
      </c>
      <c r="F520" s="51" t="n">
        <v>6.7</v>
      </c>
      <c r="G520" s="30" t="n">
        <v>3.7</v>
      </c>
      <c r="H520" s="50" t="n">
        <v>1181</v>
      </c>
      <c r="I520" s="50" t="n">
        <v>992</v>
      </c>
      <c r="J520" s="50" t="n">
        <v>189</v>
      </c>
      <c r="K520" s="51" t="n">
        <v>19.1</v>
      </c>
    </row>
    <row r="521" customFormat="false" ht="13.2" hidden="false" customHeight="false" outlineLevel="0" collapsed="false">
      <c r="B521" s="33" t="s">
        <v>81</v>
      </c>
      <c r="C521" s="50" t="n">
        <v>519</v>
      </c>
      <c r="D521" s="50" t="n">
        <v>459</v>
      </c>
      <c r="E521" s="50" t="n">
        <v>60</v>
      </c>
      <c r="F521" s="51" t="n">
        <v>13.1</v>
      </c>
      <c r="G521" s="30" t="n">
        <v>3.4</v>
      </c>
      <c r="H521" s="50" t="n">
        <v>1767</v>
      </c>
      <c r="I521" s="50" t="n">
        <v>1403</v>
      </c>
      <c r="J521" s="50" t="n">
        <v>364</v>
      </c>
      <c r="K521" s="51" t="n">
        <v>25.9</v>
      </c>
    </row>
    <row r="522" customFormat="false" ht="13.2" hidden="false" customHeight="false" outlineLevel="0" collapsed="false">
      <c r="B522" s="33" t="s">
        <v>82</v>
      </c>
      <c r="C522" s="50" t="n">
        <v>0</v>
      </c>
      <c r="D522" s="50" t="n">
        <v>3</v>
      </c>
      <c r="E522" s="50" t="n">
        <v>-3</v>
      </c>
      <c r="F522" s="51" t="n">
        <v>-100</v>
      </c>
      <c r="G522" s="30" t="s">
        <v>46</v>
      </c>
      <c r="H522" s="50" t="n">
        <v>0</v>
      </c>
      <c r="I522" s="50" t="n">
        <v>4</v>
      </c>
      <c r="J522" s="50" t="n">
        <v>-4</v>
      </c>
      <c r="K522" s="51" t="n">
        <v>-100</v>
      </c>
    </row>
    <row r="523" customFormat="false" ht="13.2" hidden="false" customHeight="false" outlineLevel="0" collapsed="false">
      <c r="B523" s="33" t="s">
        <v>83</v>
      </c>
      <c r="C523" s="50" t="n">
        <v>13</v>
      </c>
      <c r="D523" s="50" t="n">
        <v>24</v>
      </c>
      <c r="E523" s="50" t="n">
        <v>-11</v>
      </c>
      <c r="F523" s="51" t="n">
        <v>-45.8</v>
      </c>
      <c r="G523" s="30" t="n">
        <v>2.9</v>
      </c>
      <c r="H523" s="50" t="n">
        <v>38</v>
      </c>
      <c r="I523" s="50" t="n">
        <v>33</v>
      </c>
      <c r="J523" s="50" t="n">
        <v>5</v>
      </c>
      <c r="K523" s="51" t="n">
        <v>15.2</v>
      </c>
    </row>
    <row r="524" customFormat="false" ht="13.2" hidden="false" customHeight="false" outlineLevel="0" collapsed="false">
      <c r="B524" s="33" t="s">
        <v>84</v>
      </c>
      <c r="C524" s="50" t="n">
        <v>15</v>
      </c>
      <c r="D524" s="50" t="n">
        <v>11</v>
      </c>
      <c r="E524" s="50" t="n">
        <v>4</v>
      </c>
      <c r="F524" s="51" t="n">
        <v>36.4</v>
      </c>
      <c r="G524" s="30" t="n">
        <v>10.7</v>
      </c>
      <c r="H524" s="50" t="n">
        <v>160</v>
      </c>
      <c r="I524" s="50" t="n">
        <v>68</v>
      </c>
      <c r="J524" s="50" t="n">
        <v>92</v>
      </c>
      <c r="K524" s="51" t="n">
        <v>135.3</v>
      </c>
    </row>
    <row r="525" customFormat="false" ht="13.2" hidden="false" customHeight="false" outlineLevel="0" collapsed="false">
      <c r="B525" s="33" t="s">
        <v>85</v>
      </c>
      <c r="C525" s="50" t="n">
        <v>49</v>
      </c>
      <c r="D525" s="50" t="n">
        <v>33</v>
      </c>
      <c r="E525" s="50" t="n">
        <v>16</v>
      </c>
      <c r="F525" s="51" t="n">
        <v>48.5</v>
      </c>
      <c r="G525" s="30" t="n">
        <v>2.1</v>
      </c>
      <c r="H525" s="50" t="n">
        <v>101</v>
      </c>
      <c r="I525" s="50" t="n">
        <v>68</v>
      </c>
      <c r="J525" s="50" t="n">
        <v>33</v>
      </c>
      <c r="K525" s="51" t="n">
        <v>48.5</v>
      </c>
    </row>
    <row r="526" customFormat="false" ht="13.2" hidden="false" customHeight="false" outlineLevel="0" collapsed="false">
      <c r="B526" s="33" t="s">
        <v>86</v>
      </c>
      <c r="C526" s="50" t="n">
        <v>2621</v>
      </c>
      <c r="D526" s="50" t="n">
        <v>2182</v>
      </c>
      <c r="E526" s="50" t="n">
        <v>439</v>
      </c>
      <c r="F526" s="51" t="n">
        <v>20.1</v>
      </c>
      <c r="G526" s="30" t="n">
        <v>2.4</v>
      </c>
      <c r="H526" s="50" t="n">
        <v>6282</v>
      </c>
      <c r="I526" s="50" t="n">
        <v>3466</v>
      </c>
      <c r="J526" s="50" t="n">
        <v>2816</v>
      </c>
      <c r="K526" s="51" t="n">
        <v>81.2</v>
      </c>
    </row>
    <row r="527" customFormat="false" ht="13.2" hidden="false" customHeight="false" outlineLevel="0" collapsed="false">
      <c r="B527" s="42" t="s">
        <v>87</v>
      </c>
      <c r="C527" s="43" t="n">
        <v>55101</v>
      </c>
      <c r="D527" s="43" t="n">
        <v>52162</v>
      </c>
      <c r="E527" s="43" t="n">
        <v>2939</v>
      </c>
      <c r="F527" s="44" t="n">
        <v>5.6</v>
      </c>
      <c r="G527" s="45" t="n">
        <v>2.9</v>
      </c>
      <c r="H527" s="43" t="n">
        <v>158325</v>
      </c>
      <c r="I527" s="43" t="n">
        <v>153711</v>
      </c>
      <c r="J527" s="43" t="n">
        <v>4614</v>
      </c>
      <c r="K527" s="44" t="n">
        <v>3</v>
      </c>
    </row>
    <row r="528" customFormat="false" ht="13.2" hidden="false" customHeight="false" outlineLevel="0" collapsed="false">
      <c r="B528" s="42" t="s">
        <v>88</v>
      </c>
      <c r="C528" s="43" t="n">
        <v>136534</v>
      </c>
      <c r="D528" s="43" t="n">
        <v>138323</v>
      </c>
      <c r="E528" s="43" t="n">
        <v>-1789</v>
      </c>
      <c r="F528" s="44" t="n">
        <v>-1.3</v>
      </c>
      <c r="G528" s="45" t="n">
        <v>2.6</v>
      </c>
      <c r="H528" s="43" t="n">
        <v>361438</v>
      </c>
      <c r="I528" s="43" t="n">
        <v>342442</v>
      </c>
      <c r="J528" s="43" t="n">
        <v>18996</v>
      </c>
      <c r="K528" s="44" t="n">
        <v>5.5</v>
      </c>
    </row>
    <row r="529" customFormat="false" ht="13.2" hidden="false" customHeight="false" outlineLevel="0" collapsed="false">
      <c r="B529" s="42" t="s">
        <v>89</v>
      </c>
      <c r="C529" s="43" t="n">
        <v>191635</v>
      </c>
      <c r="D529" s="43" t="n">
        <v>190485</v>
      </c>
      <c r="E529" s="43" t="n">
        <v>1150</v>
      </c>
      <c r="F529" s="44" t="n">
        <v>0.6</v>
      </c>
      <c r="G529" s="45" t="n">
        <v>2.7</v>
      </c>
      <c r="H529" s="43" t="n">
        <v>519763</v>
      </c>
      <c r="I529" s="43" t="n">
        <v>496153</v>
      </c>
      <c r="J529" s="43" t="n">
        <v>23610</v>
      </c>
      <c r="K529" s="44" t="n">
        <v>4.8</v>
      </c>
    </row>
    <row r="530" customFormat="false" ht="13.2" hidden="false" customHeight="false" outlineLevel="0" collapsed="false">
      <c r="B530" s="60"/>
      <c r="C530" s="50"/>
      <c r="D530" s="50"/>
      <c r="E530" s="50"/>
      <c r="F530" s="50"/>
      <c r="G530" s="61"/>
      <c r="H530" s="50"/>
      <c r="I530" s="50"/>
      <c r="J530" s="50"/>
      <c r="K530" s="50"/>
    </row>
    <row r="531" customFormat="false" ht="13.2" hidden="false" customHeight="false" outlineLevel="0" collapsed="false">
      <c r="B531" s="47" t="s">
        <v>101</v>
      </c>
      <c r="C531" s="47"/>
      <c r="D531" s="47"/>
      <c r="E531" s="47"/>
      <c r="F531" s="49"/>
      <c r="G531" s="30"/>
      <c r="H531" s="50"/>
      <c r="I531" s="50"/>
      <c r="J531" s="50"/>
      <c r="K531" s="51"/>
    </row>
    <row r="532" customFormat="false" ht="13.2" hidden="false" customHeight="false" outlineLevel="0" collapsed="false">
      <c r="B532" s="33" t="s">
        <v>18</v>
      </c>
      <c r="C532" s="50" t="n">
        <v>572</v>
      </c>
      <c r="D532" s="50" t="n">
        <v>460</v>
      </c>
      <c r="E532" s="50" t="n">
        <v>112</v>
      </c>
      <c r="F532" s="51" t="n">
        <v>24.3</v>
      </c>
      <c r="G532" s="30" t="n">
        <v>1.7</v>
      </c>
      <c r="H532" s="50" t="n">
        <v>997</v>
      </c>
      <c r="I532" s="50" t="n">
        <v>928</v>
      </c>
      <c r="J532" s="50" t="n">
        <v>69</v>
      </c>
      <c r="K532" s="51" t="n">
        <v>7.4</v>
      </c>
    </row>
    <row r="533" customFormat="false" ht="13.2" hidden="false" customHeight="false" outlineLevel="0" collapsed="false">
      <c r="B533" s="33" t="s">
        <v>19</v>
      </c>
      <c r="C533" s="50" t="n">
        <v>1271</v>
      </c>
      <c r="D533" s="50" t="n">
        <v>704</v>
      </c>
      <c r="E533" s="50" t="n">
        <v>567</v>
      </c>
      <c r="F533" s="51" t="n">
        <v>80.5</v>
      </c>
      <c r="G533" s="30" t="n">
        <v>3.2</v>
      </c>
      <c r="H533" s="50" t="n">
        <v>4035</v>
      </c>
      <c r="I533" s="50" t="n">
        <v>2259</v>
      </c>
      <c r="J533" s="50" t="n">
        <v>1776</v>
      </c>
      <c r="K533" s="51" t="n">
        <v>78.6</v>
      </c>
    </row>
    <row r="534" customFormat="false" ht="13.2" hidden="false" customHeight="false" outlineLevel="0" collapsed="false">
      <c r="B534" s="33" t="s">
        <v>20</v>
      </c>
      <c r="C534" s="50" t="n">
        <v>6451</v>
      </c>
      <c r="D534" s="50" t="n">
        <v>7117</v>
      </c>
      <c r="E534" s="50" t="n">
        <v>-666</v>
      </c>
      <c r="F534" s="51" t="n">
        <v>-9.4</v>
      </c>
      <c r="G534" s="30" t="n">
        <v>2.2</v>
      </c>
      <c r="H534" s="50" t="n">
        <v>13907</v>
      </c>
      <c r="I534" s="50" t="n">
        <v>13835</v>
      </c>
      <c r="J534" s="50" t="n">
        <v>72</v>
      </c>
      <c r="K534" s="51" t="n">
        <v>0.5</v>
      </c>
    </row>
    <row r="535" customFormat="false" ht="13.2" hidden="false" customHeight="false" outlineLevel="0" collapsed="false">
      <c r="B535" s="33" t="s">
        <v>21</v>
      </c>
      <c r="C535" s="50" t="n">
        <v>5009</v>
      </c>
      <c r="D535" s="50" t="n">
        <v>5654</v>
      </c>
      <c r="E535" s="50" t="n">
        <v>-645</v>
      </c>
      <c r="F535" s="51" t="n">
        <v>-11.4</v>
      </c>
      <c r="G535" s="30" t="n">
        <v>1.9</v>
      </c>
      <c r="H535" s="50" t="n">
        <v>9360</v>
      </c>
      <c r="I535" s="50" t="n">
        <v>10371</v>
      </c>
      <c r="J535" s="50" t="n">
        <v>-1011</v>
      </c>
      <c r="K535" s="51" t="n">
        <v>-9.7</v>
      </c>
    </row>
    <row r="536" customFormat="false" ht="13.2" hidden="false" customHeight="false" outlineLevel="0" collapsed="false">
      <c r="B536" s="33" t="s">
        <v>22</v>
      </c>
      <c r="C536" s="50" t="n">
        <v>919</v>
      </c>
      <c r="D536" s="50" t="n">
        <v>1186</v>
      </c>
      <c r="E536" s="50" t="n">
        <v>-267</v>
      </c>
      <c r="F536" s="51" t="n">
        <v>-22.5</v>
      </c>
      <c r="G536" s="30" t="n">
        <v>2.1</v>
      </c>
      <c r="H536" s="50" t="n">
        <v>1930</v>
      </c>
      <c r="I536" s="50" t="n">
        <v>1887</v>
      </c>
      <c r="J536" s="50" t="n">
        <v>43</v>
      </c>
      <c r="K536" s="51" t="n">
        <v>2.3</v>
      </c>
    </row>
    <row r="537" customFormat="false" ht="13.2" hidden="false" customHeight="false" outlineLevel="0" collapsed="false">
      <c r="B537" s="33" t="s">
        <v>23</v>
      </c>
      <c r="C537" s="50" t="n">
        <v>7740</v>
      </c>
      <c r="D537" s="50" t="n">
        <v>8290</v>
      </c>
      <c r="E537" s="50" t="n">
        <v>-550</v>
      </c>
      <c r="F537" s="51" t="n">
        <v>-6.6</v>
      </c>
      <c r="G537" s="30" t="n">
        <v>2.3</v>
      </c>
      <c r="H537" s="50" t="n">
        <v>17559</v>
      </c>
      <c r="I537" s="50" t="n">
        <v>18724</v>
      </c>
      <c r="J537" s="50" t="n">
        <v>-1165</v>
      </c>
      <c r="K537" s="51" t="n">
        <v>-6.2</v>
      </c>
    </row>
    <row r="538" customFormat="false" ht="13.2" hidden="false" customHeight="false" outlineLevel="0" collapsed="false">
      <c r="B538" s="33" t="s">
        <v>24</v>
      </c>
      <c r="C538" s="50" t="n">
        <v>968</v>
      </c>
      <c r="D538" s="50" t="n">
        <v>906</v>
      </c>
      <c r="E538" s="50" t="n">
        <v>62</v>
      </c>
      <c r="F538" s="51" t="n">
        <v>6.8</v>
      </c>
      <c r="G538" s="30" t="n">
        <v>2.3</v>
      </c>
      <c r="H538" s="50" t="n">
        <v>2249</v>
      </c>
      <c r="I538" s="50" t="n">
        <v>1845</v>
      </c>
      <c r="J538" s="50" t="n">
        <v>404</v>
      </c>
      <c r="K538" s="51" t="n">
        <v>21.9</v>
      </c>
    </row>
    <row r="539" customFormat="false" ht="13.2" hidden="false" customHeight="false" outlineLevel="0" collapsed="false">
      <c r="B539" s="33" t="s">
        <v>25</v>
      </c>
      <c r="C539" s="50" t="n">
        <v>250</v>
      </c>
      <c r="D539" s="50" t="n">
        <v>242</v>
      </c>
      <c r="E539" s="50" t="n">
        <v>8</v>
      </c>
      <c r="F539" s="51" t="n">
        <v>3.3</v>
      </c>
      <c r="G539" s="30" t="n">
        <v>2.1</v>
      </c>
      <c r="H539" s="50" t="n">
        <v>536</v>
      </c>
      <c r="I539" s="50" t="n">
        <v>516</v>
      </c>
      <c r="J539" s="50" t="n">
        <v>20</v>
      </c>
      <c r="K539" s="51" t="n">
        <v>3.9</v>
      </c>
    </row>
    <row r="540" customFormat="false" ht="13.2" hidden="false" customHeight="false" outlineLevel="0" collapsed="false">
      <c r="B540" s="33" t="s">
        <v>26</v>
      </c>
      <c r="C540" s="50" t="n">
        <v>5917</v>
      </c>
      <c r="D540" s="50" t="n">
        <v>7178</v>
      </c>
      <c r="E540" s="50" t="n">
        <v>-1261</v>
      </c>
      <c r="F540" s="51" t="n">
        <v>-17.6</v>
      </c>
      <c r="G540" s="30" t="n">
        <v>3</v>
      </c>
      <c r="H540" s="50" t="n">
        <v>17936</v>
      </c>
      <c r="I540" s="50" t="n">
        <v>17409</v>
      </c>
      <c r="J540" s="50" t="n">
        <v>527</v>
      </c>
      <c r="K540" s="57" t="n">
        <v>3</v>
      </c>
    </row>
    <row r="541" customFormat="false" ht="13.2" hidden="false" customHeight="false" outlineLevel="0" collapsed="false">
      <c r="B541" s="52" t="s">
        <v>27</v>
      </c>
      <c r="C541" s="53" t="n">
        <f aca="false">SUM(C542:C549)</f>
        <v>7369</v>
      </c>
      <c r="D541" s="53" t="n">
        <f aca="false">SUM(D542:D549)</f>
        <v>7724</v>
      </c>
      <c r="E541" s="53" t="n">
        <f aca="false">SUM(E542:E549)</f>
        <v>-355</v>
      </c>
      <c r="F541" s="56" t="n">
        <f aca="false">(C541-D541)/D541*100</f>
        <v>-4.59606421543242</v>
      </c>
      <c r="G541" s="62" t="n">
        <f aca="false">H541/C541</f>
        <v>3.18455692766997</v>
      </c>
      <c r="H541" s="53" t="n">
        <f aca="false">SUM(H542:H549)</f>
        <v>23467</v>
      </c>
      <c r="I541" s="53" t="n">
        <f aca="false">SUM(I542:I549)</f>
        <v>26021</v>
      </c>
      <c r="J541" s="53" t="n">
        <f aca="false">SUM(J542:J549)</f>
        <v>-2554</v>
      </c>
      <c r="K541" s="56" t="n">
        <f aca="false">(H541-I541)/I541*100</f>
        <v>-9.81514930248645</v>
      </c>
    </row>
    <row r="542" customFormat="false" ht="13.2" hidden="false" customHeight="false" outlineLevel="0" collapsed="false">
      <c r="B542" s="33" t="s">
        <v>28</v>
      </c>
      <c r="C542" s="50" t="n">
        <v>2649</v>
      </c>
      <c r="D542" s="50" t="n">
        <v>2661</v>
      </c>
      <c r="E542" s="50" t="n">
        <v>-12</v>
      </c>
      <c r="F542" s="51" t="n">
        <v>-0.5</v>
      </c>
      <c r="G542" s="30" t="n">
        <v>2.2</v>
      </c>
      <c r="H542" s="50" t="n">
        <v>5867</v>
      </c>
      <c r="I542" s="50" t="n">
        <v>5518</v>
      </c>
      <c r="J542" s="50" t="n">
        <v>349</v>
      </c>
      <c r="K542" s="51" t="n">
        <v>6.3</v>
      </c>
    </row>
    <row r="543" customFormat="false" ht="13.2" hidden="false" customHeight="false" outlineLevel="0" collapsed="false">
      <c r="B543" s="33" t="s">
        <v>29</v>
      </c>
      <c r="C543" s="50" t="n">
        <v>740</v>
      </c>
      <c r="D543" s="50" t="n">
        <v>847</v>
      </c>
      <c r="E543" s="50" t="n">
        <v>-107</v>
      </c>
      <c r="F543" s="51" t="n">
        <v>-12.6</v>
      </c>
      <c r="G543" s="30" t="n">
        <v>2.3</v>
      </c>
      <c r="H543" s="50" t="n">
        <v>1686</v>
      </c>
      <c r="I543" s="50" t="n">
        <v>2021</v>
      </c>
      <c r="J543" s="50" t="n">
        <v>-335</v>
      </c>
      <c r="K543" s="51" t="n">
        <v>-16.6</v>
      </c>
    </row>
    <row r="544" customFormat="false" ht="13.2" hidden="false" customHeight="false" outlineLevel="0" collapsed="false">
      <c r="B544" s="33" t="s">
        <v>30</v>
      </c>
      <c r="C544" s="50" t="n">
        <v>1267</v>
      </c>
      <c r="D544" s="50" t="n">
        <v>1443</v>
      </c>
      <c r="E544" s="50" t="n">
        <v>-176</v>
      </c>
      <c r="F544" s="51" t="n">
        <v>-12.2</v>
      </c>
      <c r="G544" s="30" t="n">
        <v>4.3</v>
      </c>
      <c r="H544" s="50" t="n">
        <v>5419</v>
      </c>
      <c r="I544" s="50" t="n">
        <v>8161</v>
      </c>
      <c r="J544" s="50" t="n">
        <v>-2742</v>
      </c>
      <c r="K544" s="51" t="n">
        <v>-33.6</v>
      </c>
    </row>
    <row r="545" customFormat="false" ht="13.2" hidden="false" customHeight="false" outlineLevel="0" collapsed="false">
      <c r="B545" s="33" t="s">
        <v>31</v>
      </c>
      <c r="C545" s="50" t="n">
        <v>811</v>
      </c>
      <c r="D545" s="50" t="n">
        <v>968</v>
      </c>
      <c r="E545" s="50" t="n">
        <v>-157</v>
      </c>
      <c r="F545" s="51" t="n">
        <v>-16.2</v>
      </c>
      <c r="G545" s="30" t="n">
        <v>3.2</v>
      </c>
      <c r="H545" s="50" t="n">
        <v>2616</v>
      </c>
      <c r="I545" s="50" t="n">
        <v>3234</v>
      </c>
      <c r="J545" s="50" t="n">
        <v>-618</v>
      </c>
      <c r="K545" s="51" t="n">
        <v>-19.1</v>
      </c>
    </row>
    <row r="546" customFormat="false" ht="13.2" hidden="false" customHeight="false" outlineLevel="0" collapsed="false">
      <c r="B546" s="33" t="s">
        <v>32</v>
      </c>
      <c r="C546" s="50" t="n">
        <v>628</v>
      </c>
      <c r="D546" s="50" t="n">
        <v>628</v>
      </c>
      <c r="E546" s="50" t="n">
        <v>0</v>
      </c>
      <c r="F546" s="51" t="n">
        <v>0</v>
      </c>
      <c r="G546" s="30" t="n">
        <v>3.5</v>
      </c>
      <c r="H546" s="50" t="n">
        <v>2202</v>
      </c>
      <c r="I546" s="50" t="n">
        <v>1949</v>
      </c>
      <c r="J546" s="50" t="n">
        <v>253</v>
      </c>
      <c r="K546" s="51" t="n">
        <v>13</v>
      </c>
    </row>
    <row r="547" customFormat="false" ht="13.2" hidden="false" customHeight="false" outlineLevel="0" collapsed="false">
      <c r="B547" s="33" t="s">
        <v>33</v>
      </c>
      <c r="C547" s="50" t="n">
        <v>1024</v>
      </c>
      <c r="D547" s="50" t="n">
        <v>943</v>
      </c>
      <c r="E547" s="50" t="n">
        <v>81</v>
      </c>
      <c r="F547" s="51" t="n">
        <v>8.6</v>
      </c>
      <c r="G547" s="30" t="n">
        <v>4.6</v>
      </c>
      <c r="H547" s="50" t="n">
        <v>4696</v>
      </c>
      <c r="I547" s="50" t="n">
        <v>4185</v>
      </c>
      <c r="J547" s="50" t="n">
        <v>511</v>
      </c>
      <c r="K547" s="51" t="n">
        <v>12.2</v>
      </c>
    </row>
    <row r="548" customFormat="false" ht="13.2" hidden="false" customHeight="false" outlineLevel="0" collapsed="false">
      <c r="B548" s="33" t="s">
        <v>34</v>
      </c>
      <c r="C548" s="50" t="n">
        <v>227</v>
      </c>
      <c r="D548" s="50" t="n">
        <v>234</v>
      </c>
      <c r="E548" s="50" t="n">
        <v>-7</v>
      </c>
      <c r="F548" s="51" t="n">
        <v>-3</v>
      </c>
      <c r="G548" s="30" t="n">
        <v>3.9</v>
      </c>
      <c r="H548" s="50" t="n">
        <v>884</v>
      </c>
      <c r="I548" s="50" t="n">
        <v>953</v>
      </c>
      <c r="J548" s="50" t="n">
        <v>-69</v>
      </c>
      <c r="K548" s="51" t="n">
        <v>-7.2</v>
      </c>
    </row>
    <row r="549" customFormat="false" ht="13.2" hidden="false" customHeight="false" outlineLevel="0" collapsed="false">
      <c r="B549" s="33" t="s">
        <v>95</v>
      </c>
      <c r="C549" s="50" t="n">
        <v>23</v>
      </c>
      <c r="D549" s="50" t="n">
        <v>0</v>
      </c>
      <c r="E549" s="50" t="n">
        <v>23</v>
      </c>
      <c r="F549" s="51" t="s">
        <v>46</v>
      </c>
      <c r="G549" s="30" t="n">
        <v>4.2</v>
      </c>
      <c r="H549" s="50" t="n">
        <v>97</v>
      </c>
      <c r="I549" s="50" t="n">
        <v>0</v>
      </c>
      <c r="J549" s="50" t="n">
        <v>97</v>
      </c>
      <c r="K549" s="51" t="s">
        <v>46</v>
      </c>
    </row>
    <row r="550" customFormat="false" ht="13.2" hidden="false" customHeight="false" outlineLevel="0" collapsed="false">
      <c r="B550" s="33" t="s">
        <v>35</v>
      </c>
      <c r="C550" s="50" t="n">
        <v>3</v>
      </c>
      <c r="D550" s="50" t="n">
        <v>4</v>
      </c>
      <c r="E550" s="50" t="n">
        <v>-1</v>
      </c>
      <c r="F550" s="51" t="n">
        <v>-25</v>
      </c>
      <c r="G550" s="30" t="n">
        <v>1</v>
      </c>
      <c r="H550" s="50" t="n">
        <v>3</v>
      </c>
      <c r="I550" s="50" t="n">
        <v>4</v>
      </c>
      <c r="J550" s="50" t="n">
        <v>-1</v>
      </c>
      <c r="K550" s="51" t="n">
        <v>-25</v>
      </c>
    </row>
    <row r="551" customFormat="false" ht="13.2" hidden="false" customHeight="false" outlineLevel="0" collapsed="false">
      <c r="B551" s="33" t="s">
        <v>36</v>
      </c>
      <c r="C551" s="50" t="n">
        <v>60</v>
      </c>
      <c r="D551" s="50" t="n">
        <v>32</v>
      </c>
      <c r="E551" s="50" t="n">
        <v>28</v>
      </c>
      <c r="F551" s="51" t="n">
        <v>87.5</v>
      </c>
      <c r="G551" s="30" t="n">
        <v>2.7</v>
      </c>
      <c r="H551" s="50" t="n">
        <v>162</v>
      </c>
      <c r="I551" s="50" t="n">
        <v>36</v>
      </c>
      <c r="J551" s="50" t="n">
        <v>126</v>
      </c>
      <c r="K551" s="51" t="n">
        <v>350</v>
      </c>
    </row>
    <row r="552" customFormat="false" ht="13.2" hidden="false" customHeight="false" outlineLevel="0" collapsed="false">
      <c r="B552" s="33" t="s">
        <v>37</v>
      </c>
      <c r="C552" s="50" t="n">
        <v>202</v>
      </c>
      <c r="D552" s="50" t="n">
        <v>207</v>
      </c>
      <c r="E552" s="50" t="n">
        <v>-5</v>
      </c>
      <c r="F552" s="51" t="n">
        <v>-2.4</v>
      </c>
      <c r="G552" s="30" t="n">
        <v>4.9</v>
      </c>
      <c r="H552" s="50" t="n">
        <v>983</v>
      </c>
      <c r="I552" s="50" t="n">
        <v>943</v>
      </c>
      <c r="J552" s="50" t="n">
        <v>40</v>
      </c>
      <c r="K552" s="51" t="n">
        <v>4.2</v>
      </c>
    </row>
    <row r="553" customFormat="false" ht="13.2" hidden="false" customHeight="false" outlineLevel="0" collapsed="false">
      <c r="B553" s="33" t="s">
        <v>38</v>
      </c>
      <c r="C553" s="50" t="n">
        <v>23</v>
      </c>
      <c r="D553" s="50" t="n">
        <v>17</v>
      </c>
      <c r="E553" s="50" t="n">
        <v>6</v>
      </c>
      <c r="F553" s="51" t="n">
        <v>35.3</v>
      </c>
      <c r="G553" s="30" t="n">
        <v>1.3</v>
      </c>
      <c r="H553" s="50" t="n">
        <v>29</v>
      </c>
      <c r="I553" s="50" t="n">
        <v>22</v>
      </c>
      <c r="J553" s="50" t="n">
        <v>7</v>
      </c>
      <c r="K553" s="51" t="n">
        <v>31.8</v>
      </c>
    </row>
    <row r="554" customFormat="false" ht="13.2" hidden="false" customHeight="false" outlineLevel="0" collapsed="false">
      <c r="B554" s="33" t="s">
        <v>39</v>
      </c>
      <c r="C554" s="50" t="n">
        <v>2</v>
      </c>
      <c r="D554" s="50" t="n">
        <v>9</v>
      </c>
      <c r="E554" s="50" t="n">
        <v>-7</v>
      </c>
      <c r="F554" s="51" t="n">
        <v>-77.8</v>
      </c>
      <c r="G554" s="30" t="n">
        <v>23</v>
      </c>
      <c r="H554" s="50" t="n">
        <v>46</v>
      </c>
      <c r="I554" s="50" t="n">
        <v>9</v>
      </c>
      <c r="J554" s="50" t="n">
        <v>37</v>
      </c>
      <c r="K554" s="51" t="n">
        <v>411.1</v>
      </c>
    </row>
    <row r="555" customFormat="false" ht="13.2" hidden="false" customHeight="false" outlineLevel="0" collapsed="false">
      <c r="B555" s="33" t="s">
        <v>40</v>
      </c>
      <c r="C555" s="50" t="n">
        <v>124</v>
      </c>
      <c r="D555" s="50" t="n">
        <v>85</v>
      </c>
      <c r="E555" s="50" t="n">
        <v>39</v>
      </c>
      <c r="F555" s="51" t="n">
        <v>45.9</v>
      </c>
      <c r="G555" s="30" t="n">
        <v>1.4</v>
      </c>
      <c r="H555" s="50" t="n">
        <v>168</v>
      </c>
      <c r="I555" s="50" t="n">
        <v>172</v>
      </c>
      <c r="J555" s="50" t="n">
        <v>-4</v>
      </c>
      <c r="K555" s="51" t="n">
        <v>-2.3</v>
      </c>
    </row>
    <row r="556" customFormat="false" ht="13.2" hidden="false" customHeight="false" outlineLevel="0" collapsed="false">
      <c r="B556" s="33" t="s">
        <v>41</v>
      </c>
      <c r="C556" s="50" t="n">
        <v>0</v>
      </c>
      <c r="D556" s="50" t="n">
        <v>1</v>
      </c>
      <c r="E556" s="50" t="n">
        <v>-1</v>
      </c>
      <c r="F556" s="51" t="n">
        <v>-100</v>
      </c>
      <c r="G556" s="30" t="s">
        <v>46</v>
      </c>
      <c r="H556" s="50" t="n">
        <v>0</v>
      </c>
      <c r="I556" s="50" t="n">
        <v>1</v>
      </c>
      <c r="J556" s="50" t="n">
        <v>-1</v>
      </c>
      <c r="K556" s="51" t="n">
        <v>-100</v>
      </c>
    </row>
    <row r="557" customFormat="false" ht="13.2" hidden="false" customHeight="false" outlineLevel="0" collapsed="false">
      <c r="B557" s="33" t="s">
        <v>42</v>
      </c>
      <c r="C557" s="50" t="n">
        <v>32</v>
      </c>
      <c r="D557" s="50" t="n">
        <v>57</v>
      </c>
      <c r="E557" s="50" t="n">
        <v>-25</v>
      </c>
      <c r="F557" s="51" t="n">
        <v>-43.9</v>
      </c>
      <c r="G557" s="30" t="n">
        <v>1.7</v>
      </c>
      <c r="H557" s="50" t="n">
        <v>54</v>
      </c>
      <c r="I557" s="50" t="n">
        <v>151</v>
      </c>
      <c r="J557" s="50" t="n">
        <v>-97</v>
      </c>
      <c r="K557" s="51" t="n">
        <v>-64.2</v>
      </c>
    </row>
    <row r="558" customFormat="false" ht="13.2" hidden="false" customHeight="false" outlineLevel="0" collapsed="false">
      <c r="B558" s="33" t="s">
        <v>43</v>
      </c>
      <c r="C558" s="50" t="n">
        <v>166</v>
      </c>
      <c r="D558" s="50" t="n">
        <v>156</v>
      </c>
      <c r="E558" s="50" t="n">
        <v>10</v>
      </c>
      <c r="F558" s="51" t="n">
        <v>6.4</v>
      </c>
      <c r="G558" s="30" t="n">
        <v>1.9</v>
      </c>
      <c r="H558" s="50" t="n">
        <v>315</v>
      </c>
      <c r="I558" s="50" t="n">
        <v>307</v>
      </c>
      <c r="J558" s="50" t="n">
        <v>8</v>
      </c>
      <c r="K558" s="51" t="n">
        <v>2.6</v>
      </c>
    </row>
    <row r="559" customFormat="false" ht="13.2" hidden="false" customHeight="false" outlineLevel="0" collapsed="false">
      <c r="B559" s="33" t="s">
        <v>44</v>
      </c>
      <c r="C559" s="50" t="n">
        <v>8</v>
      </c>
      <c r="D559" s="50" t="n">
        <v>1</v>
      </c>
      <c r="E559" s="50" t="n">
        <v>7</v>
      </c>
      <c r="F559" s="51" t="n">
        <v>700</v>
      </c>
      <c r="G559" s="30" t="n">
        <v>2.2</v>
      </c>
      <c r="H559" s="50" t="n">
        <v>18</v>
      </c>
      <c r="I559" s="50" t="n">
        <v>1</v>
      </c>
      <c r="J559" s="50" t="n">
        <v>17</v>
      </c>
      <c r="K559" s="51" t="s">
        <v>46</v>
      </c>
    </row>
    <row r="560" customFormat="false" ht="13.2" hidden="false" customHeight="false" outlineLevel="0" collapsed="false">
      <c r="B560" s="33" t="s">
        <v>45</v>
      </c>
      <c r="C560" s="50" t="n">
        <v>0</v>
      </c>
      <c r="D560" s="50" t="n">
        <v>1</v>
      </c>
      <c r="E560" s="50" t="n">
        <v>-1</v>
      </c>
      <c r="F560" s="51" t="n">
        <v>-100</v>
      </c>
      <c r="G560" s="30" t="s">
        <v>46</v>
      </c>
      <c r="H560" s="50" t="n">
        <v>0</v>
      </c>
      <c r="I560" s="50" t="n">
        <v>1</v>
      </c>
      <c r="J560" s="50" t="n">
        <v>-1</v>
      </c>
      <c r="K560" s="51" t="n">
        <v>-100</v>
      </c>
    </row>
    <row r="561" customFormat="false" ht="13.2" hidden="false" customHeight="false" outlineLevel="0" collapsed="false">
      <c r="B561" s="33" t="s">
        <v>47</v>
      </c>
      <c r="C561" s="50" t="n">
        <v>5</v>
      </c>
      <c r="D561" s="50" t="n">
        <v>2</v>
      </c>
      <c r="E561" s="50" t="n">
        <v>3</v>
      </c>
      <c r="F561" s="51" t="n">
        <v>150</v>
      </c>
      <c r="G561" s="30" t="n">
        <v>11.8</v>
      </c>
      <c r="H561" s="50" t="n">
        <v>59</v>
      </c>
      <c r="I561" s="50" t="n">
        <v>4</v>
      </c>
      <c r="J561" s="50" t="n">
        <v>55</v>
      </c>
      <c r="K561" s="51" t="s">
        <v>46</v>
      </c>
    </row>
    <row r="562" customFormat="false" ht="13.2" hidden="false" customHeight="false" outlineLevel="0" collapsed="false">
      <c r="B562" s="33" t="s">
        <v>48</v>
      </c>
      <c r="C562" s="50" t="n">
        <v>5</v>
      </c>
      <c r="D562" s="50" t="n">
        <v>15</v>
      </c>
      <c r="E562" s="50" t="n">
        <v>-10</v>
      </c>
      <c r="F562" s="51" t="n">
        <v>-66.7</v>
      </c>
      <c r="G562" s="30" t="n">
        <v>1.4</v>
      </c>
      <c r="H562" s="50" t="n">
        <v>7</v>
      </c>
      <c r="I562" s="50" t="n">
        <v>16</v>
      </c>
      <c r="J562" s="50" t="n">
        <v>-9</v>
      </c>
      <c r="K562" s="51" t="n">
        <v>-56.2</v>
      </c>
    </row>
    <row r="563" customFormat="false" ht="13.2" hidden="false" customHeight="false" outlineLevel="0" collapsed="false">
      <c r="B563" s="33" t="s">
        <v>49</v>
      </c>
      <c r="C563" s="50" t="n">
        <v>2</v>
      </c>
      <c r="D563" s="50" t="n">
        <v>0</v>
      </c>
      <c r="E563" s="50" t="n">
        <v>2</v>
      </c>
      <c r="F563" s="51" t="s">
        <v>46</v>
      </c>
      <c r="G563" s="30" t="n">
        <v>1</v>
      </c>
      <c r="H563" s="50" t="n">
        <v>2</v>
      </c>
      <c r="I563" s="50" t="n">
        <v>0</v>
      </c>
      <c r="J563" s="50" t="n">
        <v>2</v>
      </c>
      <c r="K563" s="51" t="s">
        <v>46</v>
      </c>
    </row>
    <row r="564" customFormat="false" ht="13.2" hidden="false" customHeight="false" outlineLevel="0" collapsed="false">
      <c r="B564" s="33" t="s">
        <v>50</v>
      </c>
      <c r="C564" s="50" t="n">
        <v>13</v>
      </c>
      <c r="D564" s="50" t="n">
        <v>20</v>
      </c>
      <c r="E564" s="50" t="n">
        <v>-7</v>
      </c>
      <c r="F564" s="51" t="n">
        <v>-35</v>
      </c>
      <c r="G564" s="30" t="n">
        <v>1</v>
      </c>
      <c r="H564" s="50" t="n">
        <v>13</v>
      </c>
      <c r="I564" s="50" t="n">
        <v>72</v>
      </c>
      <c r="J564" s="50" t="n">
        <v>-59</v>
      </c>
      <c r="K564" s="51" t="n">
        <v>-81.9</v>
      </c>
    </row>
    <row r="565" customFormat="false" ht="13.2" hidden="false" customHeight="false" outlineLevel="0" collapsed="false">
      <c r="B565" s="33" t="s">
        <v>51</v>
      </c>
      <c r="C565" s="50" t="n">
        <v>300</v>
      </c>
      <c r="D565" s="50" t="n">
        <v>258</v>
      </c>
      <c r="E565" s="50" t="n">
        <v>42</v>
      </c>
      <c r="F565" s="51" t="n">
        <v>16.3</v>
      </c>
      <c r="G565" s="30" t="n">
        <v>1.7</v>
      </c>
      <c r="H565" s="50" t="n">
        <v>500</v>
      </c>
      <c r="I565" s="50" t="n">
        <v>384</v>
      </c>
      <c r="J565" s="50" t="n">
        <v>116</v>
      </c>
      <c r="K565" s="51" t="n">
        <v>30.2</v>
      </c>
    </row>
    <row r="566" customFormat="false" ht="13.2" hidden="false" customHeight="false" outlineLevel="0" collapsed="false">
      <c r="B566" s="33" t="s">
        <v>52</v>
      </c>
      <c r="C566" s="50" t="n">
        <v>17</v>
      </c>
      <c r="D566" s="50" t="n">
        <v>13</v>
      </c>
      <c r="E566" s="50" t="n">
        <v>4</v>
      </c>
      <c r="F566" s="51" t="n">
        <v>30.8</v>
      </c>
      <c r="G566" s="30" t="n">
        <v>2.1</v>
      </c>
      <c r="H566" s="50" t="n">
        <v>36</v>
      </c>
      <c r="I566" s="50" t="n">
        <v>20</v>
      </c>
      <c r="J566" s="50" t="n">
        <v>16</v>
      </c>
      <c r="K566" s="51" t="n">
        <v>80</v>
      </c>
    </row>
    <row r="567" customFormat="false" ht="13.2" hidden="false" customHeight="false" outlineLevel="0" collapsed="false">
      <c r="B567" s="33" t="s">
        <v>53</v>
      </c>
      <c r="C567" s="50" t="n">
        <v>36</v>
      </c>
      <c r="D567" s="50" t="n">
        <v>10</v>
      </c>
      <c r="E567" s="50" t="n">
        <v>26</v>
      </c>
      <c r="F567" s="51" t="n">
        <v>260</v>
      </c>
      <c r="G567" s="30" t="n">
        <v>1.6</v>
      </c>
      <c r="H567" s="50" t="n">
        <v>59</v>
      </c>
      <c r="I567" s="50" t="n">
        <v>22</v>
      </c>
      <c r="J567" s="50" t="n">
        <v>37</v>
      </c>
      <c r="K567" s="51" t="n">
        <v>168.2</v>
      </c>
    </row>
    <row r="568" customFormat="false" ht="13.2" hidden="false" customHeight="false" outlineLevel="0" collapsed="false">
      <c r="B568" s="33" t="s">
        <v>54</v>
      </c>
      <c r="C568" s="50" t="n">
        <v>39</v>
      </c>
      <c r="D568" s="50" t="n">
        <v>28</v>
      </c>
      <c r="E568" s="50" t="n">
        <v>11</v>
      </c>
      <c r="F568" s="51" t="n">
        <v>39.3</v>
      </c>
      <c r="G568" s="30" t="n">
        <v>1.8</v>
      </c>
      <c r="H568" s="50" t="n">
        <v>69</v>
      </c>
      <c r="I568" s="50" t="n">
        <v>60</v>
      </c>
      <c r="J568" s="50" t="n">
        <v>9</v>
      </c>
      <c r="K568" s="51" t="n">
        <v>15</v>
      </c>
    </row>
    <row r="569" customFormat="false" ht="13.2" hidden="false" customHeight="false" outlineLevel="0" collapsed="false">
      <c r="B569" s="33" t="s">
        <v>55</v>
      </c>
      <c r="C569" s="50" t="n">
        <v>93</v>
      </c>
      <c r="D569" s="50" t="n">
        <v>63</v>
      </c>
      <c r="E569" s="50" t="n">
        <v>30</v>
      </c>
      <c r="F569" s="51" t="n">
        <v>47.6</v>
      </c>
      <c r="G569" s="30" t="n">
        <v>1.8</v>
      </c>
      <c r="H569" s="50" t="n">
        <v>169</v>
      </c>
      <c r="I569" s="50" t="n">
        <v>110</v>
      </c>
      <c r="J569" s="50" t="n">
        <v>59</v>
      </c>
      <c r="K569" s="51" t="n">
        <v>53.6</v>
      </c>
    </row>
    <row r="570" customFormat="false" ht="13.2" hidden="false" customHeight="false" outlineLevel="0" collapsed="false">
      <c r="B570" s="33" t="s">
        <v>56</v>
      </c>
      <c r="C570" s="50" t="n">
        <v>14</v>
      </c>
      <c r="D570" s="50" t="n">
        <v>7</v>
      </c>
      <c r="E570" s="50" t="n">
        <v>7</v>
      </c>
      <c r="F570" s="51" t="n">
        <v>100</v>
      </c>
      <c r="G570" s="30" t="n">
        <v>1</v>
      </c>
      <c r="H570" s="50" t="n">
        <v>14</v>
      </c>
      <c r="I570" s="50" t="n">
        <v>7</v>
      </c>
      <c r="J570" s="50" t="n">
        <v>7</v>
      </c>
      <c r="K570" s="51" t="n">
        <v>100</v>
      </c>
    </row>
    <row r="571" customFormat="false" ht="13.2" hidden="false" customHeight="false" outlineLevel="0" collapsed="false">
      <c r="B571" s="33" t="s">
        <v>57</v>
      </c>
      <c r="C571" s="50" t="n">
        <v>2</v>
      </c>
      <c r="D571" s="50" t="n">
        <v>2</v>
      </c>
      <c r="E571" s="50" t="n">
        <v>0</v>
      </c>
      <c r="F571" s="51" t="n">
        <v>0</v>
      </c>
      <c r="G571" s="30" t="n">
        <v>1</v>
      </c>
      <c r="H571" s="50" t="n">
        <v>2</v>
      </c>
      <c r="I571" s="50" t="n">
        <v>2</v>
      </c>
      <c r="J571" s="50" t="n">
        <v>0</v>
      </c>
      <c r="K571" s="51" t="n">
        <v>0</v>
      </c>
    </row>
    <row r="572" customFormat="false" ht="13.2" hidden="false" customHeight="false" outlineLevel="0" collapsed="false">
      <c r="B572" s="33" t="s">
        <v>58</v>
      </c>
      <c r="C572" s="50" t="n">
        <v>15</v>
      </c>
      <c r="D572" s="50" t="n">
        <v>23</v>
      </c>
      <c r="E572" s="50" t="n">
        <v>-8</v>
      </c>
      <c r="F572" s="51" t="n">
        <v>-34.8</v>
      </c>
      <c r="G572" s="30" t="n">
        <v>2.2</v>
      </c>
      <c r="H572" s="50" t="n">
        <v>33</v>
      </c>
      <c r="I572" s="50" t="n">
        <v>61</v>
      </c>
      <c r="J572" s="50" t="n">
        <v>-28</v>
      </c>
      <c r="K572" s="51" t="n">
        <v>-45.9</v>
      </c>
    </row>
    <row r="573" customFormat="false" ht="13.2" hidden="false" customHeight="false" outlineLevel="0" collapsed="false">
      <c r="B573" s="33" t="s">
        <v>59</v>
      </c>
      <c r="C573" s="50" t="n">
        <v>2</v>
      </c>
      <c r="D573" s="50" t="n">
        <v>0</v>
      </c>
      <c r="E573" s="50" t="n">
        <v>2</v>
      </c>
      <c r="F573" s="51" t="s">
        <v>46</v>
      </c>
      <c r="G573" s="30" t="n">
        <v>4</v>
      </c>
      <c r="H573" s="50" t="n">
        <v>8</v>
      </c>
      <c r="I573" s="50" t="n">
        <v>0</v>
      </c>
      <c r="J573" s="50" t="n">
        <v>8</v>
      </c>
      <c r="K573" s="51" t="s">
        <v>46</v>
      </c>
    </row>
    <row r="574" customFormat="false" ht="13.2" hidden="false" customHeight="false" outlineLevel="0" collapsed="false">
      <c r="B574" s="33" t="s">
        <v>60</v>
      </c>
      <c r="C574" s="50" t="n">
        <v>0</v>
      </c>
      <c r="D574" s="50" t="n">
        <v>17</v>
      </c>
      <c r="E574" s="50" t="n">
        <v>-17</v>
      </c>
      <c r="F574" s="51" t="n">
        <v>-100</v>
      </c>
      <c r="G574" s="30" t="s">
        <v>46</v>
      </c>
      <c r="H574" s="50" t="n">
        <v>0</v>
      </c>
      <c r="I574" s="50" t="n">
        <v>21</v>
      </c>
      <c r="J574" s="50" t="n">
        <v>-21</v>
      </c>
      <c r="K574" s="51" t="n">
        <v>-100</v>
      </c>
    </row>
    <row r="575" customFormat="false" ht="13.2" hidden="false" customHeight="false" outlineLevel="0" collapsed="false">
      <c r="B575" s="33" t="s">
        <v>61</v>
      </c>
      <c r="C575" s="50" t="n">
        <v>754</v>
      </c>
      <c r="D575" s="50" t="n">
        <v>583</v>
      </c>
      <c r="E575" s="50" t="n">
        <v>171</v>
      </c>
      <c r="F575" s="51" t="n">
        <v>29.3</v>
      </c>
      <c r="G575" s="30" t="n">
        <v>2</v>
      </c>
      <c r="H575" s="50" t="n">
        <v>1540</v>
      </c>
      <c r="I575" s="50" t="n">
        <v>1137</v>
      </c>
      <c r="J575" s="50" t="n">
        <v>403</v>
      </c>
      <c r="K575" s="51" t="n">
        <v>35.4</v>
      </c>
    </row>
    <row r="576" customFormat="false" ht="13.2" hidden="false" customHeight="false" outlineLevel="0" collapsed="false">
      <c r="B576" s="33" t="s">
        <v>62</v>
      </c>
      <c r="C576" s="50" t="n">
        <v>35</v>
      </c>
      <c r="D576" s="50" t="n">
        <v>63</v>
      </c>
      <c r="E576" s="50" t="n">
        <v>-28</v>
      </c>
      <c r="F576" s="51" t="n">
        <v>-44.4</v>
      </c>
      <c r="G576" s="30" t="n">
        <v>1</v>
      </c>
      <c r="H576" s="50" t="n">
        <v>35</v>
      </c>
      <c r="I576" s="50" t="n">
        <v>125</v>
      </c>
      <c r="J576" s="50" t="n">
        <v>-90</v>
      </c>
      <c r="K576" s="51" t="n">
        <v>-72</v>
      </c>
    </row>
    <row r="577" customFormat="false" ht="13.2" hidden="false" customHeight="false" outlineLevel="0" collapsed="false">
      <c r="B577" s="33" t="s">
        <v>63</v>
      </c>
      <c r="C577" s="50" t="n">
        <v>90</v>
      </c>
      <c r="D577" s="50" t="n">
        <v>137</v>
      </c>
      <c r="E577" s="50" t="n">
        <v>-47</v>
      </c>
      <c r="F577" s="51" t="n">
        <v>-34.3</v>
      </c>
      <c r="G577" s="30" t="n">
        <v>3.4</v>
      </c>
      <c r="H577" s="50" t="n">
        <v>309</v>
      </c>
      <c r="I577" s="50" t="n">
        <v>198</v>
      </c>
      <c r="J577" s="50" t="n">
        <v>111</v>
      </c>
      <c r="K577" s="51" t="n">
        <v>56.1</v>
      </c>
    </row>
    <row r="578" customFormat="false" ht="13.2" hidden="false" customHeight="false" outlineLevel="0" collapsed="false">
      <c r="B578" s="33" t="s">
        <v>64</v>
      </c>
      <c r="C578" s="50" t="n">
        <v>17</v>
      </c>
      <c r="D578" s="50" t="n">
        <v>2</v>
      </c>
      <c r="E578" s="50" t="n">
        <v>15</v>
      </c>
      <c r="F578" s="51" t="n">
        <v>750</v>
      </c>
      <c r="G578" s="30" t="n">
        <v>2.9</v>
      </c>
      <c r="H578" s="50" t="n">
        <v>50</v>
      </c>
      <c r="I578" s="50" t="n">
        <v>2</v>
      </c>
      <c r="J578" s="50" t="n">
        <v>48</v>
      </c>
      <c r="K578" s="51" t="s">
        <v>46</v>
      </c>
    </row>
    <row r="579" customFormat="false" ht="13.2" hidden="false" customHeight="false" outlineLevel="0" collapsed="false">
      <c r="B579" s="33" t="s">
        <v>65</v>
      </c>
      <c r="C579" s="50" t="n">
        <v>43</v>
      </c>
      <c r="D579" s="50" t="n">
        <v>55</v>
      </c>
      <c r="E579" s="50" t="n">
        <v>-12</v>
      </c>
      <c r="F579" s="51" t="n">
        <v>-21.8</v>
      </c>
      <c r="G579" s="30" t="n">
        <v>1.2</v>
      </c>
      <c r="H579" s="50" t="n">
        <v>50</v>
      </c>
      <c r="I579" s="50" t="n">
        <v>88</v>
      </c>
      <c r="J579" s="50" t="n">
        <v>-38</v>
      </c>
      <c r="K579" s="51" t="n">
        <v>-43.2</v>
      </c>
    </row>
    <row r="580" customFormat="false" ht="13.2" hidden="false" customHeight="false" outlineLevel="0" collapsed="false">
      <c r="B580" s="33" t="s">
        <v>66</v>
      </c>
      <c r="C580" s="50" t="n">
        <v>11</v>
      </c>
      <c r="D580" s="50" t="n">
        <v>30</v>
      </c>
      <c r="E580" s="50" t="n">
        <v>-19</v>
      </c>
      <c r="F580" s="51" t="n">
        <v>-63.3</v>
      </c>
      <c r="G580" s="30" t="n">
        <v>1.5</v>
      </c>
      <c r="H580" s="50" t="n">
        <v>16</v>
      </c>
      <c r="I580" s="50" t="n">
        <v>127</v>
      </c>
      <c r="J580" s="50" t="n">
        <v>-111</v>
      </c>
      <c r="K580" s="51" t="n">
        <v>-87.4</v>
      </c>
    </row>
    <row r="581" customFormat="false" ht="13.2" hidden="false" customHeight="false" outlineLevel="0" collapsed="false">
      <c r="B581" s="33" t="s">
        <v>67</v>
      </c>
      <c r="C581" s="50" t="n">
        <v>227</v>
      </c>
      <c r="D581" s="50" t="n">
        <v>159</v>
      </c>
      <c r="E581" s="50" t="n">
        <v>68</v>
      </c>
      <c r="F581" s="51" t="n">
        <v>42.8</v>
      </c>
      <c r="G581" s="30" t="n">
        <v>1.5</v>
      </c>
      <c r="H581" s="50" t="n">
        <v>343</v>
      </c>
      <c r="I581" s="50" t="n">
        <v>259</v>
      </c>
      <c r="J581" s="50" t="n">
        <v>84</v>
      </c>
      <c r="K581" s="51" t="n">
        <v>32.4</v>
      </c>
    </row>
    <row r="582" customFormat="false" ht="13.2" hidden="false" customHeight="false" outlineLevel="0" collapsed="false">
      <c r="B582" s="33" t="s">
        <v>68</v>
      </c>
      <c r="C582" s="50" t="n">
        <v>445</v>
      </c>
      <c r="D582" s="50" t="n">
        <v>339</v>
      </c>
      <c r="E582" s="50" t="n">
        <v>106</v>
      </c>
      <c r="F582" s="51" t="n">
        <v>31.3</v>
      </c>
      <c r="G582" s="30" t="n">
        <v>2.3</v>
      </c>
      <c r="H582" s="50" t="n">
        <v>1020</v>
      </c>
      <c r="I582" s="50" t="n">
        <v>864</v>
      </c>
      <c r="J582" s="50" t="n">
        <v>156</v>
      </c>
      <c r="K582" s="51" t="n">
        <v>18.1</v>
      </c>
    </row>
    <row r="583" customFormat="false" ht="13.2" hidden="false" customHeight="false" outlineLevel="0" collapsed="false">
      <c r="B583" s="33" t="s">
        <v>69</v>
      </c>
      <c r="C583" s="50" t="n">
        <v>278</v>
      </c>
      <c r="D583" s="50" t="n">
        <v>88</v>
      </c>
      <c r="E583" s="50" t="n">
        <v>190</v>
      </c>
      <c r="F583" s="51" t="n">
        <v>215.9</v>
      </c>
      <c r="G583" s="30" t="n">
        <v>3.3</v>
      </c>
      <c r="H583" s="50" t="n">
        <v>927</v>
      </c>
      <c r="I583" s="50" t="n">
        <v>294</v>
      </c>
      <c r="J583" s="50" t="n">
        <v>633</v>
      </c>
      <c r="K583" s="51" t="n">
        <v>215.3</v>
      </c>
    </row>
    <row r="584" customFormat="false" ht="13.2" hidden="false" customHeight="false" outlineLevel="0" collapsed="false">
      <c r="B584" s="33" t="s">
        <v>70</v>
      </c>
      <c r="C584" s="50" t="n">
        <v>44</v>
      </c>
      <c r="D584" s="50" t="n">
        <v>62</v>
      </c>
      <c r="E584" s="50" t="n">
        <v>-18</v>
      </c>
      <c r="F584" s="51" t="n">
        <v>-29</v>
      </c>
      <c r="G584" s="30" t="n">
        <v>2</v>
      </c>
      <c r="H584" s="50" t="n">
        <v>87</v>
      </c>
      <c r="I584" s="50" t="n">
        <v>126</v>
      </c>
      <c r="J584" s="50" t="n">
        <v>-39</v>
      </c>
      <c r="K584" s="51" t="n">
        <v>-31</v>
      </c>
    </row>
    <row r="585" customFormat="false" ht="13.2" hidden="false" customHeight="false" outlineLevel="0" collapsed="false">
      <c r="B585" s="33" t="s">
        <v>71</v>
      </c>
      <c r="C585" s="50" t="n">
        <v>29</v>
      </c>
      <c r="D585" s="50" t="n">
        <v>47</v>
      </c>
      <c r="E585" s="50" t="n">
        <v>-18</v>
      </c>
      <c r="F585" s="51" t="n">
        <v>-38.3</v>
      </c>
      <c r="G585" s="30" t="n">
        <v>1.1</v>
      </c>
      <c r="H585" s="50" t="n">
        <v>33</v>
      </c>
      <c r="I585" s="50" t="n">
        <v>58</v>
      </c>
      <c r="J585" s="50" t="n">
        <v>-25</v>
      </c>
      <c r="K585" s="51" t="n">
        <v>-43.1</v>
      </c>
    </row>
    <row r="586" customFormat="false" ht="13.2" hidden="false" customHeight="false" outlineLevel="0" collapsed="false">
      <c r="B586" s="33" t="s">
        <v>72</v>
      </c>
      <c r="C586" s="50" t="n">
        <v>0</v>
      </c>
      <c r="D586" s="50" t="n">
        <v>6</v>
      </c>
      <c r="E586" s="50" t="n">
        <v>-6</v>
      </c>
      <c r="F586" s="51" t="n">
        <v>-100</v>
      </c>
      <c r="G586" s="30" t="s">
        <v>46</v>
      </c>
      <c r="H586" s="50" t="n">
        <v>0</v>
      </c>
      <c r="I586" s="50" t="n">
        <v>14</v>
      </c>
      <c r="J586" s="50" t="n">
        <v>-14</v>
      </c>
      <c r="K586" s="51" t="n">
        <v>-100</v>
      </c>
    </row>
    <row r="587" customFormat="false" ht="13.2" hidden="false" customHeight="false" outlineLevel="0" collapsed="false">
      <c r="B587" s="33" t="s">
        <v>73</v>
      </c>
      <c r="C587" s="50" t="n">
        <v>0</v>
      </c>
      <c r="D587" s="50" t="n">
        <v>2</v>
      </c>
      <c r="E587" s="50" t="n">
        <v>-2</v>
      </c>
      <c r="F587" s="51" t="n">
        <v>-100</v>
      </c>
      <c r="G587" s="30" t="s">
        <v>46</v>
      </c>
      <c r="H587" s="50" t="n">
        <v>0</v>
      </c>
      <c r="I587" s="50" t="n">
        <v>2</v>
      </c>
      <c r="J587" s="50" t="n">
        <v>-2</v>
      </c>
      <c r="K587" s="51" t="n">
        <v>-100</v>
      </c>
    </row>
    <row r="588" customFormat="false" ht="13.2" hidden="false" customHeight="false" outlineLevel="0" collapsed="false">
      <c r="B588" s="33" t="s">
        <v>74</v>
      </c>
      <c r="C588" s="50" t="n">
        <v>4</v>
      </c>
      <c r="D588" s="50" t="n">
        <v>0</v>
      </c>
      <c r="E588" s="50" t="n">
        <v>4</v>
      </c>
      <c r="F588" s="51" t="s">
        <v>46</v>
      </c>
      <c r="G588" s="30" t="n">
        <v>1.5</v>
      </c>
      <c r="H588" s="50" t="n">
        <v>6</v>
      </c>
      <c r="I588" s="50" t="n">
        <v>0</v>
      </c>
      <c r="J588" s="50" t="n">
        <v>6</v>
      </c>
      <c r="K588" s="51" t="s">
        <v>46</v>
      </c>
    </row>
    <row r="589" customFormat="false" ht="13.2" hidden="false" customHeight="false" outlineLevel="0" collapsed="false">
      <c r="B589" s="33" t="s">
        <v>75</v>
      </c>
      <c r="C589" s="50" t="n">
        <v>0</v>
      </c>
      <c r="D589" s="50" t="n">
        <v>3</v>
      </c>
      <c r="E589" s="50" t="n">
        <v>-3</v>
      </c>
      <c r="F589" s="51" t="n">
        <v>-100</v>
      </c>
      <c r="G589" s="30" t="s">
        <v>46</v>
      </c>
      <c r="H589" s="50" t="n">
        <v>0</v>
      </c>
      <c r="I589" s="50" t="n">
        <v>3</v>
      </c>
      <c r="J589" s="50" t="n">
        <v>-3</v>
      </c>
      <c r="K589" s="51" t="n">
        <v>-100</v>
      </c>
    </row>
    <row r="590" customFormat="false" ht="13.2" hidden="false" customHeight="false" outlineLevel="0" collapsed="false">
      <c r="B590" s="33" t="s">
        <v>76</v>
      </c>
      <c r="C590" s="50" t="n">
        <v>3248</v>
      </c>
      <c r="D590" s="50" t="n">
        <v>2738</v>
      </c>
      <c r="E590" s="50" t="n">
        <v>510</v>
      </c>
      <c r="F590" s="51" t="n">
        <v>18.6</v>
      </c>
      <c r="G590" s="30" t="n">
        <v>1.9</v>
      </c>
      <c r="H590" s="50" t="n">
        <v>6070</v>
      </c>
      <c r="I590" s="50" t="n">
        <v>5016</v>
      </c>
      <c r="J590" s="50" t="n">
        <v>1054</v>
      </c>
      <c r="K590" s="51" t="n">
        <v>21</v>
      </c>
    </row>
    <row r="591" customFormat="false" ht="13.2" hidden="false" customHeight="false" outlineLevel="0" collapsed="false">
      <c r="B591" s="33" t="s">
        <v>77</v>
      </c>
      <c r="C591" s="50" t="n">
        <v>5</v>
      </c>
      <c r="D591" s="50" t="n">
        <v>2</v>
      </c>
      <c r="E591" s="50" t="n">
        <v>3</v>
      </c>
      <c r="F591" s="51" t="n">
        <v>150</v>
      </c>
      <c r="G591" s="30" t="n">
        <v>1.8</v>
      </c>
      <c r="H591" s="50" t="n">
        <v>9</v>
      </c>
      <c r="I591" s="50" t="n">
        <v>2</v>
      </c>
      <c r="J591" s="50" t="n">
        <v>7</v>
      </c>
      <c r="K591" s="51" t="n">
        <v>350</v>
      </c>
    </row>
    <row r="592" customFormat="false" ht="13.2" hidden="false" customHeight="false" outlineLevel="0" collapsed="false">
      <c r="B592" s="33" t="s">
        <v>78</v>
      </c>
      <c r="C592" s="50" t="n">
        <v>14</v>
      </c>
      <c r="D592" s="50" t="n">
        <v>37</v>
      </c>
      <c r="E592" s="50" t="n">
        <v>-23</v>
      </c>
      <c r="F592" s="51" t="n">
        <v>-62.2</v>
      </c>
      <c r="G592" s="30" t="n">
        <v>2.5</v>
      </c>
      <c r="H592" s="50" t="n">
        <v>35</v>
      </c>
      <c r="I592" s="50" t="n">
        <v>59</v>
      </c>
      <c r="J592" s="50" t="n">
        <v>-24</v>
      </c>
      <c r="K592" s="51" t="n">
        <v>-40.7</v>
      </c>
    </row>
    <row r="593" customFormat="false" ht="13.2" hidden="false" customHeight="false" outlineLevel="0" collapsed="false">
      <c r="B593" s="33" t="s">
        <v>79</v>
      </c>
      <c r="C593" s="50" t="n">
        <v>1499</v>
      </c>
      <c r="D593" s="50" t="n">
        <v>1602</v>
      </c>
      <c r="E593" s="50" t="n">
        <v>-103</v>
      </c>
      <c r="F593" s="51" t="n">
        <v>-6.4</v>
      </c>
      <c r="G593" s="30" t="n">
        <v>2.2</v>
      </c>
      <c r="H593" s="50" t="n">
        <v>3231</v>
      </c>
      <c r="I593" s="50" t="n">
        <v>3171</v>
      </c>
      <c r="J593" s="50" t="n">
        <v>60</v>
      </c>
      <c r="K593" s="51" t="n">
        <v>1.9</v>
      </c>
    </row>
    <row r="594" customFormat="false" ht="13.2" hidden="false" customHeight="false" outlineLevel="0" collapsed="false">
      <c r="B594" s="33" t="s">
        <v>80</v>
      </c>
      <c r="C594" s="50" t="n">
        <v>68</v>
      </c>
      <c r="D594" s="50" t="n">
        <v>73</v>
      </c>
      <c r="E594" s="50" t="n">
        <v>-5</v>
      </c>
      <c r="F594" s="51" t="n">
        <v>-6.8</v>
      </c>
      <c r="G594" s="30" t="n">
        <v>3</v>
      </c>
      <c r="H594" s="50" t="n">
        <v>202</v>
      </c>
      <c r="I594" s="50" t="n">
        <v>116</v>
      </c>
      <c r="J594" s="50" t="n">
        <v>86</v>
      </c>
      <c r="K594" s="51" t="n">
        <v>74.1</v>
      </c>
    </row>
    <row r="595" customFormat="false" ht="13.2" hidden="false" customHeight="false" outlineLevel="0" collapsed="false">
      <c r="B595" s="33" t="s">
        <v>81</v>
      </c>
      <c r="C595" s="50" t="n">
        <v>131</v>
      </c>
      <c r="D595" s="50" t="n">
        <v>152</v>
      </c>
      <c r="E595" s="50" t="n">
        <v>-21</v>
      </c>
      <c r="F595" s="51" t="n">
        <v>-13.8</v>
      </c>
      <c r="G595" s="30" t="n">
        <v>1.7</v>
      </c>
      <c r="H595" s="50" t="n">
        <v>222</v>
      </c>
      <c r="I595" s="50" t="n">
        <v>311</v>
      </c>
      <c r="J595" s="50" t="n">
        <v>-89</v>
      </c>
      <c r="K595" s="51" t="n">
        <v>-28.6</v>
      </c>
    </row>
    <row r="596" customFormat="false" ht="13.2" hidden="false" customHeight="false" outlineLevel="0" collapsed="false">
      <c r="B596" s="33" t="s">
        <v>82</v>
      </c>
      <c r="C596" s="50" t="n">
        <v>3</v>
      </c>
      <c r="D596" s="50" t="n">
        <v>0</v>
      </c>
      <c r="E596" s="50" t="n">
        <v>3</v>
      </c>
      <c r="F596" s="51" t="s">
        <v>46</v>
      </c>
      <c r="G596" s="30" t="n">
        <v>1</v>
      </c>
      <c r="H596" s="50" t="n">
        <v>3</v>
      </c>
      <c r="I596" s="50" t="n">
        <v>0</v>
      </c>
      <c r="J596" s="50" t="n">
        <v>3</v>
      </c>
      <c r="K596" s="51" t="s">
        <v>46</v>
      </c>
    </row>
    <row r="597" customFormat="false" ht="13.2" hidden="false" customHeight="false" outlineLevel="0" collapsed="false">
      <c r="B597" s="33" t="s">
        <v>83</v>
      </c>
      <c r="C597" s="50" t="n">
        <v>0</v>
      </c>
      <c r="D597" s="50" t="n">
        <v>0</v>
      </c>
      <c r="E597" s="50" t="n">
        <v>0</v>
      </c>
      <c r="F597" s="51" t="s">
        <v>46</v>
      </c>
      <c r="G597" s="30" t="s">
        <v>46</v>
      </c>
      <c r="H597" s="50" t="n">
        <v>0</v>
      </c>
      <c r="I597" s="50" t="n">
        <v>0</v>
      </c>
      <c r="J597" s="50" t="n">
        <v>0</v>
      </c>
      <c r="K597" s="51" t="s">
        <v>46</v>
      </c>
    </row>
    <row r="598" customFormat="false" ht="13.2" hidden="false" customHeight="false" outlineLevel="0" collapsed="false">
      <c r="B598" s="33" t="s">
        <v>84</v>
      </c>
      <c r="C598" s="50" t="n">
        <v>4</v>
      </c>
      <c r="D598" s="50" t="n">
        <v>4</v>
      </c>
      <c r="E598" s="50" t="n">
        <v>0</v>
      </c>
      <c r="F598" s="51" t="n">
        <v>0</v>
      </c>
      <c r="G598" s="30" t="n">
        <v>1.2</v>
      </c>
      <c r="H598" s="50" t="n">
        <v>5</v>
      </c>
      <c r="I598" s="50" t="n">
        <v>10</v>
      </c>
      <c r="J598" s="50" t="n">
        <v>-5</v>
      </c>
      <c r="K598" s="51" t="n">
        <v>-50</v>
      </c>
    </row>
    <row r="599" customFormat="false" ht="13.2" hidden="false" customHeight="false" outlineLevel="0" collapsed="false">
      <c r="B599" s="33" t="s">
        <v>85</v>
      </c>
      <c r="C599" s="50" t="n">
        <v>9</v>
      </c>
      <c r="D599" s="50" t="n">
        <v>27</v>
      </c>
      <c r="E599" s="50" t="n">
        <v>-18</v>
      </c>
      <c r="F599" s="51" t="n">
        <v>-66.7</v>
      </c>
      <c r="G599" s="30" t="n">
        <v>1.4</v>
      </c>
      <c r="H599" s="50" t="n">
        <v>13</v>
      </c>
      <c r="I599" s="50" t="n">
        <v>33</v>
      </c>
      <c r="J599" s="50" t="n">
        <v>-20</v>
      </c>
      <c r="K599" s="51" t="n">
        <v>-60.6</v>
      </c>
    </row>
    <row r="600" customFormat="false" ht="13.2" hidden="false" customHeight="false" outlineLevel="0" collapsed="false">
      <c r="B600" s="33" t="s">
        <v>86</v>
      </c>
      <c r="C600" s="50" t="n">
        <v>11</v>
      </c>
      <c r="D600" s="50" t="n">
        <v>25</v>
      </c>
      <c r="E600" s="50" t="n">
        <v>-14</v>
      </c>
      <c r="F600" s="51" t="n">
        <v>-56</v>
      </c>
      <c r="G600" s="30" t="n">
        <v>1</v>
      </c>
      <c r="H600" s="50" t="n">
        <v>11</v>
      </c>
      <c r="I600" s="50" t="n">
        <v>173</v>
      </c>
      <c r="J600" s="50" t="n">
        <v>-162</v>
      </c>
      <c r="K600" s="51" t="n">
        <v>-93.6</v>
      </c>
    </row>
    <row r="601" customFormat="false" ht="13.2" hidden="false" customHeight="false" outlineLevel="0" collapsed="false">
      <c r="B601" s="42" t="s">
        <v>87</v>
      </c>
      <c r="C601" s="43" t="n">
        <v>15501</v>
      </c>
      <c r="D601" s="43" t="n">
        <v>14988</v>
      </c>
      <c r="E601" s="43" t="n">
        <v>513</v>
      </c>
      <c r="F601" s="44" t="n">
        <v>3.4</v>
      </c>
      <c r="G601" s="45" t="n">
        <v>2.6</v>
      </c>
      <c r="H601" s="43" t="n">
        <v>40433</v>
      </c>
      <c r="I601" s="43" t="n">
        <v>40635</v>
      </c>
      <c r="J601" s="43" t="n">
        <v>-202</v>
      </c>
      <c r="K601" s="44" t="n">
        <v>-0.5</v>
      </c>
    </row>
    <row r="602" customFormat="false" ht="13.2" hidden="false" customHeight="false" outlineLevel="0" collapsed="false">
      <c r="B602" s="42" t="s">
        <v>88</v>
      </c>
      <c r="C602" s="43" t="n">
        <v>29097</v>
      </c>
      <c r="D602" s="43" t="n">
        <v>31737</v>
      </c>
      <c r="E602" s="43" t="n">
        <v>-2640</v>
      </c>
      <c r="F602" s="44" t="n">
        <v>-8.3</v>
      </c>
      <c r="G602" s="45" t="n">
        <v>2.4</v>
      </c>
      <c r="H602" s="43" t="n">
        <v>68509</v>
      </c>
      <c r="I602" s="43" t="n">
        <v>67774</v>
      </c>
      <c r="J602" s="43" t="n">
        <v>735</v>
      </c>
      <c r="K602" s="44" t="n">
        <v>1.1</v>
      </c>
    </row>
    <row r="603" customFormat="false" ht="13.2" hidden="false" customHeight="false" outlineLevel="0" collapsed="false">
      <c r="B603" s="42" t="s">
        <v>89</v>
      </c>
      <c r="C603" s="43" t="n">
        <v>44598</v>
      </c>
      <c r="D603" s="43" t="n">
        <v>46725</v>
      </c>
      <c r="E603" s="43" t="n">
        <v>-2127</v>
      </c>
      <c r="F603" s="44" t="n">
        <v>-4.6</v>
      </c>
      <c r="G603" s="45" t="n">
        <v>2.4</v>
      </c>
      <c r="H603" s="43" t="n">
        <v>108942</v>
      </c>
      <c r="I603" s="43" t="n">
        <v>108409</v>
      </c>
      <c r="J603" s="43" t="n">
        <v>533</v>
      </c>
      <c r="K603" s="44" t="n">
        <v>0.5</v>
      </c>
    </row>
    <row r="604" customFormat="false" ht="13.2" hidden="false" customHeight="false" outlineLevel="0" collapsed="false">
      <c r="B604" s="60"/>
      <c r="C604" s="50"/>
      <c r="D604" s="50"/>
      <c r="E604" s="50"/>
      <c r="F604" s="50"/>
      <c r="G604" s="50"/>
      <c r="H604" s="50"/>
      <c r="I604" s="50"/>
      <c r="J604" s="50"/>
      <c r="K604" s="50"/>
    </row>
    <row r="605" customFormat="false" ht="13.2" hidden="false" customHeight="false" outlineLevel="0" collapsed="false">
      <c r="B605" s="63" t="s">
        <v>102</v>
      </c>
      <c r="C605" s="63"/>
      <c r="D605" s="63"/>
      <c r="E605" s="63"/>
      <c r="F605" s="63"/>
      <c r="G605" s="30"/>
      <c r="H605" s="50"/>
      <c r="I605" s="50"/>
      <c r="J605" s="50"/>
      <c r="K605" s="51"/>
    </row>
    <row r="606" customFormat="false" ht="13.2" hidden="false" customHeight="false" outlineLevel="0" collapsed="false">
      <c r="B606" s="33" t="s">
        <v>18</v>
      </c>
      <c r="C606" s="50" t="n">
        <v>36002</v>
      </c>
      <c r="D606" s="50" t="n">
        <v>35440</v>
      </c>
      <c r="E606" s="50" t="n">
        <v>562</v>
      </c>
      <c r="F606" s="51" t="n">
        <v>1.6</v>
      </c>
      <c r="G606" s="30" t="n">
        <v>2.9</v>
      </c>
      <c r="H606" s="50" t="n">
        <v>104987</v>
      </c>
      <c r="I606" s="50" t="n">
        <v>99751</v>
      </c>
      <c r="J606" s="50" t="n">
        <v>5236</v>
      </c>
      <c r="K606" s="51" t="n">
        <v>5.2</v>
      </c>
    </row>
    <row r="607" customFormat="false" ht="13.2" hidden="false" customHeight="false" outlineLevel="0" collapsed="false">
      <c r="B607" s="33" t="s">
        <v>19</v>
      </c>
      <c r="C607" s="50" t="n">
        <v>55430</v>
      </c>
      <c r="D607" s="50" t="n">
        <v>53305</v>
      </c>
      <c r="E607" s="50" t="n">
        <v>2125</v>
      </c>
      <c r="F607" s="51" t="n">
        <v>4</v>
      </c>
      <c r="G607" s="30" t="n">
        <v>2.8</v>
      </c>
      <c r="H607" s="50" t="n">
        <v>152588</v>
      </c>
      <c r="I607" s="50" t="n">
        <v>143466</v>
      </c>
      <c r="J607" s="50" t="n">
        <v>9122</v>
      </c>
      <c r="K607" s="51" t="n">
        <v>6.4</v>
      </c>
    </row>
    <row r="608" customFormat="false" ht="13.2" hidden="false" customHeight="false" outlineLevel="0" collapsed="false">
      <c r="B608" s="33" t="s">
        <v>20</v>
      </c>
      <c r="C608" s="50" t="n">
        <v>224358</v>
      </c>
      <c r="D608" s="50" t="n">
        <v>229079</v>
      </c>
      <c r="E608" s="50" t="n">
        <v>-4721</v>
      </c>
      <c r="F608" s="51" t="n">
        <v>-2.1</v>
      </c>
      <c r="G608" s="30" t="n">
        <v>3.1</v>
      </c>
      <c r="H608" s="50" t="n">
        <v>702405</v>
      </c>
      <c r="I608" s="50" t="n">
        <v>715437</v>
      </c>
      <c r="J608" s="50" t="n">
        <v>-13032</v>
      </c>
      <c r="K608" s="51" t="n">
        <v>-1.8</v>
      </c>
    </row>
    <row r="609" customFormat="false" ht="13.2" hidden="false" customHeight="false" outlineLevel="0" collapsed="false">
      <c r="B609" s="33" t="s">
        <v>21</v>
      </c>
      <c r="C609" s="50" t="n">
        <v>150133</v>
      </c>
      <c r="D609" s="50" t="n">
        <v>143087</v>
      </c>
      <c r="E609" s="50" t="n">
        <v>7046</v>
      </c>
      <c r="F609" s="51" t="n">
        <v>4.9</v>
      </c>
      <c r="G609" s="30" t="n">
        <v>2.9</v>
      </c>
      <c r="H609" s="50" t="n">
        <v>441281</v>
      </c>
      <c r="I609" s="50" t="n">
        <v>406466</v>
      </c>
      <c r="J609" s="50" t="n">
        <v>34815</v>
      </c>
      <c r="K609" s="51" t="n">
        <v>8.6</v>
      </c>
    </row>
    <row r="610" customFormat="false" ht="13.2" hidden="false" customHeight="false" outlineLevel="0" collapsed="false">
      <c r="B610" s="33" t="s">
        <v>22</v>
      </c>
      <c r="C610" s="50" t="n">
        <v>63444</v>
      </c>
      <c r="D610" s="50" t="n">
        <v>62345</v>
      </c>
      <c r="E610" s="50" t="n">
        <v>1099</v>
      </c>
      <c r="F610" s="51" t="n">
        <v>1.8</v>
      </c>
      <c r="G610" s="30" t="n">
        <v>2.8</v>
      </c>
      <c r="H610" s="50" t="n">
        <v>177912</v>
      </c>
      <c r="I610" s="50" t="n">
        <v>173423</v>
      </c>
      <c r="J610" s="50" t="n">
        <v>4489</v>
      </c>
      <c r="K610" s="51" t="n">
        <v>2.6</v>
      </c>
    </row>
    <row r="611" customFormat="false" ht="13.2" hidden="false" customHeight="false" outlineLevel="0" collapsed="false">
      <c r="B611" s="33" t="s">
        <v>23</v>
      </c>
      <c r="C611" s="50" t="n">
        <v>267337</v>
      </c>
      <c r="D611" s="50" t="n">
        <v>264237</v>
      </c>
      <c r="E611" s="50" t="n">
        <v>3100</v>
      </c>
      <c r="F611" s="51" t="n">
        <v>1.2</v>
      </c>
      <c r="G611" s="30" t="n">
        <v>3.3</v>
      </c>
      <c r="H611" s="50" t="n">
        <v>893957</v>
      </c>
      <c r="I611" s="50" t="n">
        <v>886500</v>
      </c>
      <c r="J611" s="50" t="n">
        <v>7457</v>
      </c>
      <c r="K611" s="51" t="n">
        <v>0.8</v>
      </c>
    </row>
    <row r="612" customFormat="false" ht="13.2" hidden="false" customHeight="false" outlineLevel="0" collapsed="false">
      <c r="B612" s="33" t="s">
        <v>24</v>
      </c>
      <c r="C612" s="50" t="n">
        <v>43752</v>
      </c>
      <c r="D612" s="50" t="n">
        <v>44355</v>
      </c>
      <c r="E612" s="50" t="n">
        <v>-603</v>
      </c>
      <c r="F612" s="51" t="n">
        <v>-1.4</v>
      </c>
      <c r="G612" s="30" t="n">
        <v>3.5</v>
      </c>
      <c r="H612" s="50" t="n">
        <v>153249</v>
      </c>
      <c r="I612" s="50" t="n">
        <v>153424</v>
      </c>
      <c r="J612" s="50" t="n">
        <v>-175</v>
      </c>
      <c r="K612" s="51" t="n">
        <v>-0.1</v>
      </c>
    </row>
    <row r="613" customFormat="false" ht="13.2" hidden="false" customHeight="false" outlineLevel="0" collapsed="false">
      <c r="B613" s="33" t="s">
        <v>25</v>
      </c>
      <c r="C613" s="50" t="n">
        <v>16417</v>
      </c>
      <c r="D613" s="50" t="n">
        <v>16516</v>
      </c>
      <c r="E613" s="50" t="n">
        <v>-99</v>
      </c>
      <c r="F613" s="51" t="n">
        <v>-0.6</v>
      </c>
      <c r="G613" s="30" t="n">
        <v>3.9</v>
      </c>
      <c r="H613" s="50" t="n">
        <v>64349</v>
      </c>
      <c r="I613" s="50" t="n">
        <v>62226</v>
      </c>
      <c r="J613" s="50" t="n">
        <v>2123</v>
      </c>
      <c r="K613" s="51" t="n">
        <v>3.4</v>
      </c>
    </row>
    <row r="614" customFormat="false" ht="13.2" hidden="false" customHeight="false" outlineLevel="0" collapsed="false">
      <c r="B614" s="33" t="s">
        <v>26</v>
      </c>
      <c r="C614" s="50" t="n">
        <v>298183</v>
      </c>
      <c r="D614" s="50" t="n">
        <v>285503</v>
      </c>
      <c r="E614" s="50" t="n">
        <v>12680</v>
      </c>
      <c r="F614" s="51" t="n">
        <v>4.4</v>
      </c>
      <c r="G614" s="30" t="n">
        <v>3.7</v>
      </c>
      <c r="H614" s="50" t="n">
        <v>1088881</v>
      </c>
      <c r="I614" s="50" t="n">
        <v>1054132</v>
      </c>
      <c r="J614" s="50" t="n">
        <v>34749</v>
      </c>
      <c r="K614" s="51" t="n">
        <v>3.3</v>
      </c>
    </row>
    <row r="615" customFormat="false" ht="13.2" hidden="false" customHeight="false" outlineLevel="0" collapsed="false">
      <c r="B615" s="33" t="s">
        <v>93</v>
      </c>
      <c r="C615" s="50" t="n">
        <v>3</v>
      </c>
      <c r="D615" s="50" t="n">
        <v>17</v>
      </c>
      <c r="E615" s="50" t="n">
        <v>-14</v>
      </c>
      <c r="F615" s="51" t="n">
        <v>-82.4</v>
      </c>
      <c r="G615" s="30" t="n">
        <v>2</v>
      </c>
      <c r="H615" s="50" t="n">
        <v>6</v>
      </c>
      <c r="I615" s="50" t="n">
        <v>101</v>
      </c>
      <c r="J615" s="50" t="n">
        <v>-95</v>
      </c>
      <c r="K615" s="51" t="n">
        <v>-94.1</v>
      </c>
    </row>
    <row r="616" customFormat="false" ht="13.2" hidden="false" customHeight="false" outlineLevel="0" collapsed="false">
      <c r="B616" s="52" t="s">
        <v>27</v>
      </c>
      <c r="C616" s="53" t="n">
        <f aca="false">SUM(C617:C624)</f>
        <v>278666</v>
      </c>
      <c r="D616" s="53" t="n">
        <f aca="false">SUM(D617:D624)</f>
        <v>273833</v>
      </c>
      <c r="E616" s="53" t="n">
        <f aca="false">SUM(E617:E624)</f>
        <v>4833</v>
      </c>
      <c r="F616" s="56" t="n">
        <f aca="false">(C616-D616)/D616*100</f>
        <v>1.76494432738202</v>
      </c>
      <c r="G616" s="55" t="n">
        <f aca="false">H616/C616</f>
        <v>4.030936676882</v>
      </c>
      <c r="H616" s="53" t="n">
        <f aca="false">SUM(H617:H624)</f>
        <v>1123285</v>
      </c>
      <c r="I616" s="53" t="n">
        <f aca="false">SUM(I617:I624)</f>
        <v>1104179</v>
      </c>
      <c r="J616" s="53" t="n">
        <f aca="false">SUM(J617:J624)</f>
        <v>19106</v>
      </c>
      <c r="K616" s="51" t="n">
        <f aca="false">(H616-I616)/I616*100</f>
        <v>1.73033538946131</v>
      </c>
    </row>
    <row r="617" customFormat="false" ht="13.2" hidden="false" customHeight="false" outlineLevel="0" collapsed="false">
      <c r="B617" s="33" t="s">
        <v>28</v>
      </c>
      <c r="C617" s="50" t="n">
        <v>99912</v>
      </c>
      <c r="D617" s="50" t="n">
        <v>99040</v>
      </c>
      <c r="E617" s="50" t="n">
        <v>872</v>
      </c>
      <c r="F617" s="51" t="n">
        <v>0.9</v>
      </c>
      <c r="G617" s="30" t="n">
        <v>3.2</v>
      </c>
      <c r="H617" s="50" t="n">
        <v>318783</v>
      </c>
      <c r="I617" s="50" t="n">
        <v>314205</v>
      </c>
      <c r="J617" s="50" t="n">
        <v>4578</v>
      </c>
      <c r="K617" s="51" t="n">
        <v>1.5</v>
      </c>
    </row>
    <row r="618" customFormat="false" ht="13.2" hidden="false" customHeight="false" outlineLevel="0" collapsed="false">
      <c r="B618" s="33" t="s">
        <v>29</v>
      </c>
      <c r="C618" s="50" t="n">
        <v>31949</v>
      </c>
      <c r="D618" s="50" t="n">
        <v>32334</v>
      </c>
      <c r="E618" s="50" t="n">
        <v>-385</v>
      </c>
      <c r="F618" s="51" t="n">
        <v>-1.2</v>
      </c>
      <c r="G618" s="30" t="n">
        <v>3.9</v>
      </c>
      <c r="H618" s="50" t="n">
        <v>126130</v>
      </c>
      <c r="I618" s="50" t="n">
        <v>125470</v>
      </c>
      <c r="J618" s="50" t="n">
        <v>660</v>
      </c>
      <c r="K618" s="51" t="n">
        <v>0.5</v>
      </c>
    </row>
    <row r="619" customFormat="false" ht="13.2" hidden="false" customHeight="false" outlineLevel="0" collapsed="false">
      <c r="B619" s="33" t="s">
        <v>30</v>
      </c>
      <c r="C619" s="50" t="n">
        <v>36480</v>
      </c>
      <c r="D619" s="50" t="n">
        <v>37119</v>
      </c>
      <c r="E619" s="50" t="n">
        <v>-639</v>
      </c>
      <c r="F619" s="51" t="n">
        <v>-1.7</v>
      </c>
      <c r="G619" s="30" t="n">
        <v>4.6</v>
      </c>
      <c r="H619" s="50" t="n">
        <v>169582</v>
      </c>
      <c r="I619" s="50" t="n">
        <v>176592</v>
      </c>
      <c r="J619" s="50" t="n">
        <v>-7010</v>
      </c>
      <c r="K619" s="51" t="n">
        <v>-4</v>
      </c>
    </row>
    <row r="620" customFormat="false" ht="13.2" hidden="false" customHeight="false" outlineLevel="0" collapsed="false">
      <c r="B620" s="33" t="s">
        <v>31</v>
      </c>
      <c r="C620" s="50" t="n">
        <v>36009</v>
      </c>
      <c r="D620" s="50" t="n">
        <v>35516</v>
      </c>
      <c r="E620" s="50" t="n">
        <v>493</v>
      </c>
      <c r="F620" s="51" t="n">
        <v>1.4</v>
      </c>
      <c r="G620" s="30" t="n">
        <v>4.2</v>
      </c>
      <c r="H620" s="50" t="n">
        <v>150989</v>
      </c>
      <c r="I620" s="50" t="n">
        <v>147899</v>
      </c>
      <c r="J620" s="50" t="n">
        <v>3090</v>
      </c>
      <c r="K620" s="51" t="n">
        <v>2.1</v>
      </c>
    </row>
    <row r="621" customFormat="false" ht="13.2" hidden="false" customHeight="false" outlineLevel="0" collapsed="false">
      <c r="B621" s="33" t="s">
        <v>32</v>
      </c>
      <c r="C621" s="50" t="n">
        <v>25324</v>
      </c>
      <c r="D621" s="50" t="n">
        <v>24370</v>
      </c>
      <c r="E621" s="50" t="n">
        <v>954</v>
      </c>
      <c r="F621" s="51" t="n">
        <v>3.9</v>
      </c>
      <c r="G621" s="30" t="n">
        <v>4.3</v>
      </c>
      <c r="H621" s="50" t="n">
        <v>109316</v>
      </c>
      <c r="I621" s="50" t="n">
        <v>102745</v>
      </c>
      <c r="J621" s="50" t="n">
        <v>6571</v>
      </c>
      <c r="K621" s="51" t="n">
        <v>6.4</v>
      </c>
    </row>
    <row r="622" customFormat="false" ht="13.2" hidden="false" customHeight="false" outlineLevel="0" collapsed="false">
      <c r="B622" s="33" t="s">
        <v>33</v>
      </c>
      <c r="C622" s="50" t="n">
        <v>33808</v>
      </c>
      <c r="D622" s="50" t="n">
        <v>33456</v>
      </c>
      <c r="E622" s="50" t="n">
        <v>352</v>
      </c>
      <c r="F622" s="51" t="n">
        <v>1.1</v>
      </c>
      <c r="G622" s="30" t="n">
        <v>5.4</v>
      </c>
      <c r="H622" s="50" t="n">
        <v>182058</v>
      </c>
      <c r="I622" s="50" t="n">
        <v>177261</v>
      </c>
      <c r="J622" s="50" t="n">
        <v>4797</v>
      </c>
      <c r="K622" s="51" t="n">
        <v>2.7</v>
      </c>
    </row>
    <row r="623" customFormat="false" ht="13.2" hidden="false" customHeight="false" outlineLevel="0" collapsed="false">
      <c r="B623" s="33" t="s">
        <v>34</v>
      </c>
      <c r="C623" s="50" t="n">
        <v>15095</v>
      </c>
      <c r="D623" s="50" t="n">
        <v>11902</v>
      </c>
      <c r="E623" s="50" t="n">
        <v>3193</v>
      </c>
      <c r="F623" s="51" t="n">
        <v>26.8</v>
      </c>
      <c r="G623" s="30" t="n">
        <v>4.4</v>
      </c>
      <c r="H623" s="50" t="n">
        <v>65850</v>
      </c>
      <c r="I623" s="50" t="n">
        <v>59371</v>
      </c>
      <c r="J623" s="50" t="n">
        <v>6479</v>
      </c>
      <c r="K623" s="51" t="n">
        <v>10.9</v>
      </c>
    </row>
    <row r="624" customFormat="false" ht="13.2" hidden="false" customHeight="false" outlineLevel="0" collapsed="false">
      <c r="B624" s="33" t="s">
        <v>95</v>
      </c>
      <c r="C624" s="50" t="n">
        <v>89</v>
      </c>
      <c r="D624" s="50" t="n">
        <v>96</v>
      </c>
      <c r="E624" s="50" t="n">
        <v>-7</v>
      </c>
      <c r="F624" s="51" t="n">
        <v>-7.3</v>
      </c>
      <c r="G624" s="30" t="n">
        <v>6.5</v>
      </c>
      <c r="H624" s="50" t="n">
        <v>577</v>
      </c>
      <c r="I624" s="50" t="n">
        <v>636</v>
      </c>
      <c r="J624" s="50" t="n">
        <v>-59</v>
      </c>
      <c r="K624" s="51" t="n">
        <v>-9.3</v>
      </c>
    </row>
    <row r="625" customFormat="false" ht="13.2" hidden="false" customHeight="false" outlineLevel="0" collapsed="false">
      <c r="B625" s="33" t="s">
        <v>35</v>
      </c>
      <c r="C625" s="50" t="n">
        <v>594</v>
      </c>
      <c r="D625" s="50" t="n">
        <v>618</v>
      </c>
      <c r="E625" s="50" t="n">
        <v>-24</v>
      </c>
      <c r="F625" s="51" t="n">
        <v>-3.9</v>
      </c>
      <c r="G625" s="30" t="n">
        <v>4</v>
      </c>
      <c r="H625" s="50" t="n">
        <v>2358</v>
      </c>
      <c r="I625" s="50" t="n">
        <v>2996</v>
      </c>
      <c r="J625" s="50" t="n">
        <v>-638</v>
      </c>
      <c r="K625" s="51" t="n">
        <v>-21.3</v>
      </c>
    </row>
    <row r="626" customFormat="false" ht="13.2" hidden="false" customHeight="false" outlineLevel="0" collapsed="false">
      <c r="B626" s="33" t="s">
        <v>36</v>
      </c>
      <c r="C626" s="50" t="n">
        <v>2465</v>
      </c>
      <c r="D626" s="50" t="n">
        <v>1782</v>
      </c>
      <c r="E626" s="50" t="n">
        <v>683</v>
      </c>
      <c r="F626" s="51" t="n">
        <v>38.3</v>
      </c>
      <c r="G626" s="30" t="n">
        <v>2.8</v>
      </c>
      <c r="H626" s="50" t="n">
        <v>6897</v>
      </c>
      <c r="I626" s="50" t="n">
        <v>4988</v>
      </c>
      <c r="J626" s="50" t="n">
        <v>1909</v>
      </c>
      <c r="K626" s="51" t="n">
        <v>38.3</v>
      </c>
    </row>
    <row r="627" customFormat="false" ht="13.2" hidden="false" customHeight="false" outlineLevel="0" collapsed="false">
      <c r="B627" s="33" t="s">
        <v>37</v>
      </c>
      <c r="C627" s="50" t="n">
        <v>6897</v>
      </c>
      <c r="D627" s="50" t="n">
        <v>6728</v>
      </c>
      <c r="E627" s="50" t="n">
        <v>169</v>
      </c>
      <c r="F627" s="51" t="n">
        <v>2.5</v>
      </c>
      <c r="G627" s="30" t="n">
        <v>3.9</v>
      </c>
      <c r="H627" s="50" t="n">
        <v>26726</v>
      </c>
      <c r="I627" s="50" t="n">
        <v>25510</v>
      </c>
      <c r="J627" s="50" t="n">
        <v>1216</v>
      </c>
      <c r="K627" s="51" t="n">
        <v>4.8</v>
      </c>
    </row>
    <row r="628" customFormat="false" ht="13.2" hidden="false" customHeight="false" outlineLevel="0" collapsed="false">
      <c r="B628" s="33" t="s">
        <v>38</v>
      </c>
      <c r="C628" s="50" t="n">
        <v>1732</v>
      </c>
      <c r="D628" s="50" t="n">
        <v>1601</v>
      </c>
      <c r="E628" s="50" t="n">
        <v>131</v>
      </c>
      <c r="F628" s="51" t="n">
        <v>8.2</v>
      </c>
      <c r="G628" s="30" t="n">
        <v>2.2</v>
      </c>
      <c r="H628" s="50" t="n">
        <v>3762</v>
      </c>
      <c r="I628" s="50" t="n">
        <v>3113</v>
      </c>
      <c r="J628" s="50" t="n">
        <v>649</v>
      </c>
      <c r="K628" s="51" t="n">
        <v>20.8</v>
      </c>
    </row>
    <row r="629" customFormat="false" ht="13.2" hidden="false" customHeight="false" outlineLevel="0" collapsed="false">
      <c r="B629" s="33" t="s">
        <v>39</v>
      </c>
      <c r="C629" s="50" t="n">
        <v>4808</v>
      </c>
      <c r="D629" s="50" t="n">
        <v>3546</v>
      </c>
      <c r="E629" s="50" t="n">
        <v>1262</v>
      </c>
      <c r="F629" s="51" t="n">
        <v>35.6</v>
      </c>
      <c r="G629" s="30" t="n">
        <v>2.5</v>
      </c>
      <c r="H629" s="50" t="n">
        <v>12110</v>
      </c>
      <c r="I629" s="50" t="n">
        <v>7675</v>
      </c>
      <c r="J629" s="50" t="n">
        <v>4435</v>
      </c>
      <c r="K629" s="51" t="n">
        <v>57.8</v>
      </c>
    </row>
    <row r="630" customFormat="false" ht="13.2" hidden="false" customHeight="false" outlineLevel="0" collapsed="false">
      <c r="B630" s="33" t="s">
        <v>40</v>
      </c>
      <c r="C630" s="50" t="n">
        <v>3341</v>
      </c>
      <c r="D630" s="50" t="n">
        <v>2994</v>
      </c>
      <c r="E630" s="50" t="n">
        <v>347</v>
      </c>
      <c r="F630" s="51" t="n">
        <v>11.6</v>
      </c>
      <c r="G630" s="30" t="n">
        <v>2.8</v>
      </c>
      <c r="H630" s="50" t="n">
        <v>9268</v>
      </c>
      <c r="I630" s="50" t="n">
        <v>8614</v>
      </c>
      <c r="J630" s="50" t="n">
        <v>654</v>
      </c>
      <c r="K630" s="51" t="n">
        <v>7.6</v>
      </c>
    </row>
    <row r="631" customFormat="false" ht="13.2" hidden="false" customHeight="false" outlineLevel="0" collapsed="false">
      <c r="B631" s="33" t="s">
        <v>41</v>
      </c>
      <c r="C631" s="50" t="n">
        <v>526</v>
      </c>
      <c r="D631" s="50" t="n">
        <v>539</v>
      </c>
      <c r="E631" s="50" t="n">
        <v>-13</v>
      </c>
      <c r="F631" s="51" t="n">
        <v>-2.4</v>
      </c>
      <c r="G631" s="30" t="n">
        <v>3.9</v>
      </c>
      <c r="H631" s="50" t="n">
        <v>2041</v>
      </c>
      <c r="I631" s="50" t="n">
        <v>1705</v>
      </c>
      <c r="J631" s="50" t="n">
        <v>336</v>
      </c>
      <c r="K631" s="51" t="n">
        <v>19.7</v>
      </c>
    </row>
    <row r="632" customFormat="false" ht="13.2" hidden="false" customHeight="false" outlineLevel="0" collapsed="false">
      <c r="B632" s="33" t="s">
        <v>42</v>
      </c>
      <c r="C632" s="50" t="n">
        <v>2310</v>
      </c>
      <c r="D632" s="50" t="n">
        <v>2460</v>
      </c>
      <c r="E632" s="50" t="n">
        <v>-150</v>
      </c>
      <c r="F632" s="51" t="n">
        <v>-6.1</v>
      </c>
      <c r="G632" s="30" t="n">
        <v>4</v>
      </c>
      <c r="H632" s="50" t="n">
        <v>9220</v>
      </c>
      <c r="I632" s="50" t="n">
        <v>8960</v>
      </c>
      <c r="J632" s="50" t="n">
        <v>260</v>
      </c>
      <c r="K632" s="51" t="n">
        <v>2.9</v>
      </c>
    </row>
    <row r="633" customFormat="false" ht="13.2" hidden="false" customHeight="false" outlineLevel="0" collapsed="false">
      <c r="B633" s="33" t="s">
        <v>43</v>
      </c>
      <c r="C633" s="50" t="n">
        <v>8346</v>
      </c>
      <c r="D633" s="50" t="n">
        <v>8388</v>
      </c>
      <c r="E633" s="50" t="n">
        <v>-42</v>
      </c>
      <c r="F633" s="51" t="n">
        <v>-0.5</v>
      </c>
      <c r="G633" s="30" t="n">
        <v>2.5</v>
      </c>
      <c r="H633" s="50" t="n">
        <v>21125</v>
      </c>
      <c r="I633" s="50" t="n">
        <v>22075</v>
      </c>
      <c r="J633" s="50" t="n">
        <v>-950</v>
      </c>
      <c r="K633" s="51" t="n">
        <v>-4.3</v>
      </c>
    </row>
    <row r="634" customFormat="false" ht="13.2" hidden="false" customHeight="false" outlineLevel="0" collapsed="false">
      <c r="B634" s="33" t="s">
        <v>44</v>
      </c>
      <c r="C634" s="50" t="n">
        <v>1534</v>
      </c>
      <c r="D634" s="50" t="n">
        <v>1357</v>
      </c>
      <c r="E634" s="50" t="n">
        <v>177</v>
      </c>
      <c r="F634" s="51" t="n">
        <v>13</v>
      </c>
      <c r="G634" s="30" t="n">
        <v>3.7</v>
      </c>
      <c r="H634" s="50" t="n">
        <v>5636</v>
      </c>
      <c r="I634" s="50" t="n">
        <v>4174</v>
      </c>
      <c r="J634" s="50" t="n">
        <v>1462</v>
      </c>
      <c r="K634" s="51" t="n">
        <v>35</v>
      </c>
    </row>
    <row r="635" customFormat="false" ht="13.2" hidden="false" customHeight="false" outlineLevel="0" collapsed="false">
      <c r="B635" s="33" t="s">
        <v>45</v>
      </c>
      <c r="C635" s="50" t="n">
        <v>680</v>
      </c>
      <c r="D635" s="50" t="n">
        <v>671</v>
      </c>
      <c r="E635" s="50" t="n">
        <v>9</v>
      </c>
      <c r="F635" s="51" t="n">
        <v>1.3</v>
      </c>
      <c r="G635" s="30" t="n">
        <v>3.3</v>
      </c>
      <c r="H635" s="50" t="n">
        <v>2219</v>
      </c>
      <c r="I635" s="50" t="n">
        <v>2166</v>
      </c>
      <c r="J635" s="50" t="n">
        <v>53</v>
      </c>
      <c r="K635" s="51" t="n">
        <v>2.4</v>
      </c>
    </row>
    <row r="636" customFormat="false" ht="13.2" hidden="false" customHeight="false" outlineLevel="0" collapsed="false">
      <c r="B636" s="33" t="s">
        <v>47</v>
      </c>
      <c r="C636" s="50" t="n">
        <v>513</v>
      </c>
      <c r="D636" s="50" t="n">
        <v>503</v>
      </c>
      <c r="E636" s="50" t="n">
        <v>10</v>
      </c>
      <c r="F636" s="51" t="n">
        <v>2</v>
      </c>
      <c r="G636" s="30" t="n">
        <v>6.6</v>
      </c>
      <c r="H636" s="50" t="n">
        <v>3374</v>
      </c>
      <c r="I636" s="50" t="n">
        <v>2073</v>
      </c>
      <c r="J636" s="50" t="n">
        <v>1301</v>
      </c>
      <c r="K636" s="51" t="n">
        <v>62.8</v>
      </c>
    </row>
    <row r="637" customFormat="false" ht="13.2" hidden="false" customHeight="false" outlineLevel="0" collapsed="false">
      <c r="B637" s="33" t="s">
        <v>48</v>
      </c>
      <c r="C637" s="50" t="n">
        <v>1684</v>
      </c>
      <c r="D637" s="50" t="n">
        <v>983</v>
      </c>
      <c r="E637" s="50" t="n">
        <v>701</v>
      </c>
      <c r="F637" s="51" t="n">
        <v>71.3</v>
      </c>
      <c r="G637" s="30" t="n">
        <v>2.1</v>
      </c>
      <c r="H637" s="50" t="n">
        <v>3568</v>
      </c>
      <c r="I637" s="50" t="n">
        <v>2707</v>
      </c>
      <c r="J637" s="50" t="n">
        <v>861</v>
      </c>
      <c r="K637" s="51" t="n">
        <v>31.8</v>
      </c>
    </row>
    <row r="638" customFormat="false" ht="13.2" hidden="false" customHeight="false" outlineLevel="0" collapsed="false">
      <c r="B638" s="33" t="s">
        <v>49</v>
      </c>
      <c r="C638" s="50" t="n">
        <v>257</v>
      </c>
      <c r="D638" s="50" t="n">
        <v>105</v>
      </c>
      <c r="E638" s="50" t="n">
        <v>152</v>
      </c>
      <c r="F638" s="51" t="n">
        <v>144.8</v>
      </c>
      <c r="G638" s="30" t="n">
        <v>3.2</v>
      </c>
      <c r="H638" s="50" t="n">
        <v>821</v>
      </c>
      <c r="I638" s="50" t="n">
        <v>207</v>
      </c>
      <c r="J638" s="50" t="n">
        <v>614</v>
      </c>
      <c r="K638" s="51" t="n">
        <v>296.6</v>
      </c>
    </row>
    <row r="639" customFormat="false" ht="13.2" hidden="false" customHeight="false" outlineLevel="0" collapsed="false">
      <c r="B639" s="33" t="s">
        <v>50</v>
      </c>
      <c r="C639" s="50" t="n">
        <v>1860</v>
      </c>
      <c r="D639" s="50" t="n">
        <v>1646</v>
      </c>
      <c r="E639" s="50" t="n">
        <v>214</v>
      </c>
      <c r="F639" s="51" t="n">
        <v>13</v>
      </c>
      <c r="G639" s="30" t="n">
        <v>3.9</v>
      </c>
      <c r="H639" s="50" t="n">
        <v>7314</v>
      </c>
      <c r="I639" s="50" t="n">
        <v>6053</v>
      </c>
      <c r="J639" s="50" t="n">
        <v>1261</v>
      </c>
      <c r="K639" s="51" t="n">
        <v>20.8</v>
      </c>
    </row>
    <row r="640" customFormat="false" ht="13.2" hidden="false" customHeight="false" outlineLevel="0" collapsed="false">
      <c r="B640" s="33" t="s">
        <v>51</v>
      </c>
      <c r="C640" s="50" t="n">
        <v>30620</v>
      </c>
      <c r="D640" s="50" t="n">
        <v>32660</v>
      </c>
      <c r="E640" s="50" t="n">
        <v>-2040</v>
      </c>
      <c r="F640" s="51" t="n">
        <v>-6.2</v>
      </c>
      <c r="G640" s="30" t="n">
        <v>2.4</v>
      </c>
      <c r="H640" s="50" t="n">
        <v>73194</v>
      </c>
      <c r="I640" s="50" t="n">
        <v>75166</v>
      </c>
      <c r="J640" s="50" t="n">
        <v>-1972</v>
      </c>
      <c r="K640" s="51" t="n">
        <v>-2.6</v>
      </c>
    </row>
    <row r="641" customFormat="false" ht="13.2" hidden="false" customHeight="false" outlineLevel="0" collapsed="false">
      <c r="B641" s="33" t="s">
        <v>52</v>
      </c>
      <c r="C641" s="50" t="n">
        <v>2711</v>
      </c>
      <c r="D641" s="50" t="n">
        <v>2541</v>
      </c>
      <c r="E641" s="50" t="n">
        <v>170</v>
      </c>
      <c r="F641" s="51" t="n">
        <v>6.7</v>
      </c>
      <c r="G641" s="30" t="n">
        <v>3.2</v>
      </c>
      <c r="H641" s="50" t="n">
        <v>8570</v>
      </c>
      <c r="I641" s="50" t="n">
        <v>5790</v>
      </c>
      <c r="J641" s="50" t="n">
        <v>2780</v>
      </c>
      <c r="K641" s="51" t="n">
        <v>48</v>
      </c>
    </row>
    <row r="642" customFormat="false" ht="13.2" hidden="false" customHeight="false" outlineLevel="0" collapsed="false">
      <c r="B642" s="33" t="s">
        <v>53</v>
      </c>
      <c r="C642" s="50" t="n">
        <v>2806</v>
      </c>
      <c r="D642" s="50" t="n">
        <v>1919</v>
      </c>
      <c r="E642" s="50" t="n">
        <v>887</v>
      </c>
      <c r="F642" s="51" t="n">
        <v>46.2</v>
      </c>
      <c r="G642" s="30" t="n">
        <v>2.2</v>
      </c>
      <c r="H642" s="50" t="n">
        <v>6104</v>
      </c>
      <c r="I642" s="50" t="n">
        <v>4153</v>
      </c>
      <c r="J642" s="50" t="n">
        <v>1951</v>
      </c>
      <c r="K642" s="51" t="n">
        <v>47</v>
      </c>
    </row>
    <row r="643" customFormat="false" ht="13.2" hidden="false" customHeight="false" outlineLevel="0" collapsed="false">
      <c r="B643" s="33" t="s">
        <v>54</v>
      </c>
      <c r="C643" s="50" t="n">
        <v>2434</v>
      </c>
      <c r="D643" s="50" t="n">
        <v>2135</v>
      </c>
      <c r="E643" s="50" t="n">
        <v>299</v>
      </c>
      <c r="F643" s="51" t="n">
        <v>14</v>
      </c>
      <c r="G643" s="30" t="n">
        <v>4.5</v>
      </c>
      <c r="H643" s="50" t="n">
        <v>10844</v>
      </c>
      <c r="I643" s="50" t="n">
        <v>7178</v>
      </c>
      <c r="J643" s="50" t="n">
        <v>3666</v>
      </c>
      <c r="K643" s="51" t="n">
        <v>51.1</v>
      </c>
    </row>
    <row r="644" customFormat="false" ht="13.2" hidden="false" customHeight="false" outlineLevel="0" collapsed="false">
      <c r="B644" s="33" t="s">
        <v>55</v>
      </c>
      <c r="C644" s="50" t="n">
        <v>4268</v>
      </c>
      <c r="D644" s="50" t="n">
        <v>3994</v>
      </c>
      <c r="E644" s="50" t="n">
        <v>274</v>
      </c>
      <c r="F644" s="51" t="n">
        <v>6.9</v>
      </c>
      <c r="G644" s="30" t="n">
        <v>2.2</v>
      </c>
      <c r="H644" s="50" t="n">
        <v>9380</v>
      </c>
      <c r="I644" s="50" t="n">
        <v>8612</v>
      </c>
      <c r="J644" s="50" t="n">
        <v>768</v>
      </c>
      <c r="K644" s="51" t="n">
        <v>8.9</v>
      </c>
    </row>
    <row r="645" customFormat="false" ht="13.2" hidden="false" customHeight="false" outlineLevel="0" collapsed="false">
      <c r="B645" s="33" t="s">
        <v>56</v>
      </c>
      <c r="C645" s="50" t="n">
        <v>677</v>
      </c>
      <c r="D645" s="50" t="n">
        <v>460</v>
      </c>
      <c r="E645" s="50" t="n">
        <v>217</v>
      </c>
      <c r="F645" s="51" t="n">
        <v>47.2</v>
      </c>
      <c r="G645" s="30" t="n">
        <v>2.6</v>
      </c>
      <c r="H645" s="50" t="n">
        <v>1727</v>
      </c>
      <c r="I645" s="50" t="n">
        <v>1288</v>
      </c>
      <c r="J645" s="50" t="n">
        <v>439</v>
      </c>
      <c r="K645" s="51" t="n">
        <v>34.1</v>
      </c>
    </row>
    <row r="646" customFormat="false" ht="13.2" hidden="false" customHeight="false" outlineLevel="0" collapsed="false">
      <c r="B646" s="33" t="s">
        <v>57</v>
      </c>
      <c r="C646" s="50" t="n">
        <v>927</v>
      </c>
      <c r="D646" s="50" t="n">
        <v>470</v>
      </c>
      <c r="E646" s="50" t="n">
        <v>457</v>
      </c>
      <c r="F646" s="51" t="n">
        <v>97.2</v>
      </c>
      <c r="G646" s="30" t="n">
        <v>1.8</v>
      </c>
      <c r="H646" s="50" t="n">
        <v>1689</v>
      </c>
      <c r="I646" s="50" t="n">
        <v>758</v>
      </c>
      <c r="J646" s="50" t="n">
        <v>931</v>
      </c>
      <c r="K646" s="51" t="n">
        <v>122.8</v>
      </c>
    </row>
    <row r="647" customFormat="false" ht="13.2" hidden="false" customHeight="false" outlineLevel="0" collapsed="false">
      <c r="B647" s="33" t="s">
        <v>58</v>
      </c>
      <c r="C647" s="50" t="n">
        <v>679</v>
      </c>
      <c r="D647" s="50" t="n">
        <v>720</v>
      </c>
      <c r="E647" s="50" t="n">
        <v>-41</v>
      </c>
      <c r="F647" s="51" t="n">
        <v>-5.7</v>
      </c>
      <c r="G647" s="30" t="n">
        <v>3.9</v>
      </c>
      <c r="H647" s="50" t="n">
        <v>2643</v>
      </c>
      <c r="I647" s="50" t="n">
        <v>3010</v>
      </c>
      <c r="J647" s="50" t="n">
        <v>-367</v>
      </c>
      <c r="K647" s="51" t="n">
        <v>-12.2</v>
      </c>
    </row>
    <row r="648" customFormat="false" ht="13.2" hidden="false" customHeight="false" outlineLevel="0" collapsed="false">
      <c r="B648" s="33" t="s">
        <v>59</v>
      </c>
      <c r="C648" s="50" t="n">
        <v>98</v>
      </c>
      <c r="D648" s="50" t="n">
        <v>82</v>
      </c>
      <c r="E648" s="50" t="n">
        <v>16</v>
      </c>
      <c r="F648" s="51" t="n">
        <v>19.5</v>
      </c>
      <c r="G648" s="30" t="n">
        <v>2.5</v>
      </c>
      <c r="H648" s="50" t="n">
        <v>245</v>
      </c>
      <c r="I648" s="50" t="n">
        <v>176</v>
      </c>
      <c r="J648" s="50" t="n">
        <v>69</v>
      </c>
      <c r="K648" s="51" t="n">
        <v>39.2</v>
      </c>
    </row>
    <row r="649" customFormat="false" ht="13.2" hidden="false" customHeight="false" outlineLevel="0" collapsed="false">
      <c r="B649" s="33" t="s">
        <v>60</v>
      </c>
      <c r="C649" s="50" t="n">
        <v>300</v>
      </c>
      <c r="D649" s="50" t="n">
        <v>238</v>
      </c>
      <c r="E649" s="50" t="n">
        <v>62</v>
      </c>
      <c r="F649" s="51" t="n">
        <v>26.1</v>
      </c>
      <c r="G649" s="30" t="n">
        <v>2.3</v>
      </c>
      <c r="H649" s="50" t="n">
        <v>704</v>
      </c>
      <c r="I649" s="50" t="n">
        <v>751</v>
      </c>
      <c r="J649" s="50" t="n">
        <v>-47</v>
      </c>
      <c r="K649" s="51" t="n">
        <v>-6.3</v>
      </c>
    </row>
    <row r="650" customFormat="false" ht="13.2" hidden="false" customHeight="false" outlineLevel="0" collapsed="false">
      <c r="B650" s="33" t="s">
        <v>61</v>
      </c>
      <c r="C650" s="50" t="n">
        <v>20486</v>
      </c>
      <c r="D650" s="50" t="n">
        <v>18143</v>
      </c>
      <c r="E650" s="50" t="n">
        <v>2343</v>
      </c>
      <c r="F650" s="51" t="n">
        <v>12.9</v>
      </c>
      <c r="G650" s="30" t="n">
        <v>3.7</v>
      </c>
      <c r="H650" s="50" t="n">
        <v>76359</v>
      </c>
      <c r="I650" s="50" t="n">
        <v>68502</v>
      </c>
      <c r="J650" s="50" t="n">
        <v>7857</v>
      </c>
      <c r="K650" s="51" t="n">
        <v>11.5</v>
      </c>
    </row>
    <row r="651" customFormat="false" ht="13.2" hidden="false" customHeight="false" outlineLevel="0" collapsed="false">
      <c r="B651" s="33" t="s">
        <v>62</v>
      </c>
      <c r="C651" s="50" t="n">
        <v>1810</v>
      </c>
      <c r="D651" s="50" t="n">
        <v>1753</v>
      </c>
      <c r="E651" s="50" t="n">
        <v>57</v>
      </c>
      <c r="F651" s="51" t="n">
        <v>3.3</v>
      </c>
      <c r="G651" s="30" t="n">
        <v>3.3</v>
      </c>
      <c r="H651" s="50" t="n">
        <v>6020</v>
      </c>
      <c r="I651" s="50" t="n">
        <v>5416</v>
      </c>
      <c r="J651" s="50" t="n">
        <v>604</v>
      </c>
      <c r="K651" s="51" t="n">
        <v>11.2</v>
      </c>
    </row>
    <row r="652" s="18" customFormat="true" ht="13.2" hidden="false" customHeight="false" outlineLevel="0" collapsed="false">
      <c r="A652" s="1"/>
      <c r="B652" s="33" t="s">
        <v>63</v>
      </c>
      <c r="C652" s="50" t="n">
        <v>14495</v>
      </c>
      <c r="D652" s="50" t="n">
        <v>9505</v>
      </c>
      <c r="E652" s="50" t="n">
        <v>4990</v>
      </c>
      <c r="F652" s="51" t="n">
        <v>52.5</v>
      </c>
      <c r="G652" s="30" t="n">
        <v>2.4</v>
      </c>
      <c r="H652" s="50" t="n">
        <v>35363</v>
      </c>
      <c r="I652" s="50" t="n">
        <v>19407</v>
      </c>
      <c r="J652" s="50" t="n">
        <v>15956</v>
      </c>
      <c r="K652" s="51" t="n">
        <v>82.2</v>
      </c>
    </row>
    <row r="653" s="18" customFormat="true" ht="13.2" hidden="false" customHeight="false" outlineLevel="0" collapsed="false">
      <c r="B653" s="33" t="s">
        <v>64</v>
      </c>
      <c r="C653" s="50" t="n">
        <v>729</v>
      </c>
      <c r="D653" s="50" t="n">
        <v>673</v>
      </c>
      <c r="E653" s="50" t="n">
        <v>56</v>
      </c>
      <c r="F653" s="51" t="n">
        <v>8.3</v>
      </c>
      <c r="G653" s="30" t="n">
        <v>2.7</v>
      </c>
      <c r="H653" s="50" t="n">
        <v>1998</v>
      </c>
      <c r="I653" s="50" t="n">
        <v>1451</v>
      </c>
      <c r="J653" s="50" t="n">
        <v>547</v>
      </c>
      <c r="K653" s="51" t="n">
        <v>37.7</v>
      </c>
    </row>
    <row r="654" s="18" customFormat="true" ht="13.2" hidden="false" customHeight="false" outlineLevel="0" collapsed="false">
      <c r="B654" s="33" t="s">
        <v>65</v>
      </c>
      <c r="C654" s="50" t="n">
        <v>6640</v>
      </c>
      <c r="D654" s="50" t="n">
        <v>6837</v>
      </c>
      <c r="E654" s="50" t="n">
        <v>-197</v>
      </c>
      <c r="F654" s="51" t="n">
        <v>-2.9</v>
      </c>
      <c r="G654" s="30" t="n">
        <v>2.2</v>
      </c>
      <c r="H654" s="50" t="n">
        <v>14819</v>
      </c>
      <c r="I654" s="50" t="n">
        <v>12636</v>
      </c>
      <c r="J654" s="50" t="n">
        <v>2183</v>
      </c>
      <c r="K654" s="51" t="n">
        <v>17.3</v>
      </c>
    </row>
    <row r="655" customFormat="false" ht="13.2" hidden="false" customHeight="false" outlineLevel="0" collapsed="false">
      <c r="A655" s="18"/>
      <c r="B655" s="33" t="s">
        <v>66</v>
      </c>
      <c r="C655" s="50" t="n">
        <v>3458</v>
      </c>
      <c r="D655" s="50" t="n">
        <v>1890</v>
      </c>
      <c r="E655" s="50" t="n">
        <v>1568</v>
      </c>
      <c r="F655" s="51" t="n">
        <v>83</v>
      </c>
      <c r="G655" s="30" t="n">
        <v>4.3</v>
      </c>
      <c r="H655" s="50" t="n">
        <v>14863</v>
      </c>
      <c r="I655" s="50" t="n">
        <v>7868</v>
      </c>
      <c r="J655" s="50" t="n">
        <v>6995</v>
      </c>
      <c r="K655" s="51" t="n">
        <v>88.9</v>
      </c>
    </row>
    <row r="656" customFormat="false" ht="13.2" hidden="false" customHeight="false" outlineLevel="0" collapsed="false">
      <c r="B656" s="33" t="s">
        <v>67</v>
      </c>
      <c r="C656" s="50" t="n">
        <v>4177</v>
      </c>
      <c r="D656" s="50" t="n">
        <v>3975</v>
      </c>
      <c r="E656" s="50" t="n">
        <v>202</v>
      </c>
      <c r="F656" s="51" t="n">
        <v>5.1</v>
      </c>
      <c r="G656" s="30" t="n">
        <v>2.4</v>
      </c>
      <c r="H656" s="50" t="n">
        <v>9989</v>
      </c>
      <c r="I656" s="50" t="n">
        <v>8998</v>
      </c>
      <c r="J656" s="50" t="n">
        <v>991</v>
      </c>
      <c r="K656" s="51" t="n">
        <v>11</v>
      </c>
    </row>
    <row r="657" customFormat="false" ht="13.2" hidden="false" customHeight="false" outlineLevel="0" collapsed="false">
      <c r="B657" s="33" t="s">
        <v>68</v>
      </c>
      <c r="C657" s="50" t="n">
        <v>20643</v>
      </c>
      <c r="D657" s="50" t="n">
        <v>19259</v>
      </c>
      <c r="E657" s="50" t="n">
        <v>1384</v>
      </c>
      <c r="F657" s="51" t="n">
        <v>7.2</v>
      </c>
      <c r="G657" s="30" t="n">
        <v>3.1</v>
      </c>
      <c r="H657" s="50" t="n">
        <v>63017</v>
      </c>
      <c r="I657" s="50" t="n">
        <v>60132</v>
      </c>
      <c r="J657" s="50" t="n">
        <v>2885</v>
      </c>
      <c r="K657" s="51" t="n">
        <v>4.8</v>
      </c>
    </row>
    <row r="658" customFormat="false" ht="13.2" hidden="false" customHeight="false" outlineLevel="0" collapsed="false">
      <c r="B658" s="33" t="s">
        <v>69</v>
      </c>
      <c r="C658" s="50" t="n">
        <v>4882</v>
      </c>
      <c r="D658" s="50" t="n">
        <v>3781</v>
      </c>
      <c r="E658" s="50" t="n">
        <v>1101</v>
      </c>
      <c r="F658" s="51" t="n">
        <v>29.1</v>
      </c>
      <c r="G658" s="30" t="n">
        <v>3.5</v>
      </c>
      <c r="H658" s="50" t="n">
        <v>16966</v>
      </c>
      <c r="I658" s="50" t="n">
        <v>11851</v>
      </c>
      <c r="J658" s="50" t="n">
        <v>5115</v>
      </c>
      <c r="K658" s="51" t="n">
        <v>43.2</v>
      </c>
    </row>
    <row r="659" customFormat="false" ht="13.2" hidden="false" customHeight="false" outlineLevel="0" collapsed="false">
      <c r="B659" s="33" t="s">
        <v>70</v>
      </c>
      <c r="C659" s="50" t="n">
        <v>4125</v>
      </c>
      <c r="D659" s="50" t="n">
        <v>3804</v>
      </c>
      <c r="E659" s="50" t="n">
        <v>321</v>
      </c>
      <c r="F659" s="51" t="n">
        <v>8.4</v>
      </c>
      <c r="G659" s="30" t="n">
        <v>2.8</v>
      </c>
      <c r="H659" s="50" t="n">
        <v>11405</v>
      </c>
      <c r="I659" s="50" t="n">
        <v>8483</v>
      </c>
      <c r="J659" s="50" t="n">
        <v>2922</v>
      </c>
      <c r="K659" s="51" t="n">
        <v>34.4</v>
      </c>
    </row>
    <row r="660" customFormat="false" ht="13.2" hidden="false" customHeight="false" outlineLevel="0" collapsed="false">
      <c r="B660" s="33" t="s">
        <v>71</v>
      </c>
      <c r="C660" s="50" t="n">
        <v>3906</v>
      </c>
      <c r="D660" s="50" t="n">
        <v>3981</v>
      </c>
      <c r="E660" s="50" t="n">
        <v>-75</v>
      </c>
      <c r="F660" s="51" t="n">
        <v>-1.9</v>
      </c>
      <c r="G660" s="30" t="n">
        <v>2.6</v>
      </c>
      <c r="H660" s="50" t="n">
        <v>10012</v>
      </c>
      <c r="I660" s="50" t="n">
        <v>9601</v>
      </c>
      <c r="J660" s="50" t="n">
        <v>411</v>
      </c>
      <c r="K660" s="51" t="n">
        <v>4.3</v>
      </c>
    </row>
    <row r="661" customFormat="false" ht="13.2" hidden="false" customHeight="false" outlineLevel="0" collapsed="false">
      <c r="B661" s="33" t="s">
        <v>72</v>
      </c>
      <c r="C661" s="50" t="n">
        <v>661</v>
      </c>
      <c r="D661" s="50" t="n">
        <v>465</v>
      </c>
      <c r="E661" s="50" t="n">
        <v>196</v>
      </c>
      <c r="F661" s="51" t="n">
        <v>42.2</v>
      </c>
      <c r="G661" s="30" t="n">
        <v>4.3</v>
      </c>
      <c r="H661" s="50" t="n">
        <v>2838</v>
      </c>
      <c r="I661" s="50" t="n">
        <v>2164</v>
      </c>
      <c r="J661" s="50" t="n">
        <v>674</v>
      </c>
      <c r="K661" s="51" t="n">
        <v>31.1</v>
      </c>
    </row>
    <row r="662" customFormat="false" ht="13.2" hidden="false" customHeight="false" outlineLevel="0" collapsed="false">
      <c r="B662" s="33" t="s">
        <v>73</v>
      </c>
      <c r="C662" s="50" t="n">
        <v>771</v>
      </c>
      <c r="D662" s="50" t="n">
        <v>697</v>
      </c>
      <c r="E662" s="50" t="n">
        <v>74</v>
      </c>
      <c r="F662" s="51" t="n">
        <v>10.6</v>
      </c>
      <c r="G662" s="30" t="n">
        <v>2.8</v>
      </c>
      <c r="H662" s="50" t="n">
        <v>2123</v>
      </c>
      <c r="I662" s="50" t="n">
        <v>2002</v>
      </c>
      <c r="J662" s="50" t="n">
        <v>121</v>
      </c>
      <c r="K662" s="51" t="n">
        <v>6</v>
      </c>
    </row>
    <row r="663" customFormat="false" ht="13.2" hidden="false" customHeight="false" outlineLevel="0" collapsed="false">
      <c r="B663" s="33" t="s">
        <v>74</v>
      </c>
      <c r="C663" s="50" t="n">
        <v>486</v>
      </c>
      <c r="D663" s="50" t="n">
        <v>444</v>
      </c>
      <c r="E663" s="50" t="n">
        <v>42</v>
      </c>
      <c r="F663" s="51" t="n">
        <v>9.5</v>
      </c>
      <c r="G663" s="30" t="n">
        <v>3.9</v>
      </c>
      <c r="H663" s="50" t="n">
        <v>1913</v>
      </c>
      <c r="I663" s="50" t="n">
        <v>1103</v>
      </c>
      <c r="J663" s="50" t="n">
        <v>810</v>
      </c>
      <c r="K663" s="51" t="n">
        <v>73.4</v>
      </c>
    </row>
    <row r="664" customFormat="false" ht="13.2" hidden="false" customHeight="false" outlineLevel="0" collapsed="false">
      <c r="B664" s="33" t="s">
        <v>75</v>
      </c>
      <c r="C664" s="50" t="n">
        <v>1180</v>
      </c>
      <c r="D664" s="50" t="n">
        <v>1357</v>
      </c>
      <c r="E664" s="50" t="n">
        <v>-177</v>
      </c>
      <c r="F664" s="51" t="n">
        <v>-13</v>
      </c>
      <c r="G664" s="30" t="n">
        <v>1.5</v>
      </c>
      <c r="H664" s="50" t="n">
        <v>1808</v>
      </c>
      <c r="I664" s="50" t="n">
        <v>1667</v>
      </c>
      <c r="J664" s="50" t="n">
        <v>141</v>
      </c>
      <c r="K664" s="51" t="n">
        <v>8.5</v>
      </c>
    </row>
    <row r="665" customFormat="false" ht="13.2" hidden="false" customHeight="false" outlineLevel="0" collapsed="false">
      <c r="B665" s="33" t="s">
        <v>76</v>
      </c>
      <c r="C665" s="50" t="n">
        <v>22602</v>
      </c>
      <c r="D665" s="50" t="n">
        <v>18251</v>
      </c>
      <c r="E665" s="50" t="n">
        <v>4351</v>
      </c>
      <c r="F665" s="51" t="n">
        <v>23.8</v>
      </c>
      <c r="G665" s="30" t="n">
        <v>2.8</v>
      </c>
      <c r="H665" s="50" t="n">
        <v>62941</v>
      </c>
      <c r="I665" s="50" t="n">
        <v>48227</v>
      </c>
      <c r="J665" s="50" t="n">
        <v>14714</v>
      </c>
      <c r="K665" s="51" t="n">
        <v>30.5</v>
      </c>
    </row>
    <row r="666" customFormat="false" ht="13.2" hidden="false" customHeight="false" outlineLevel="0" collapsed="false">
      <c r="B666" s="33" t="s">
        <v>77</v>
      </c>
      <c r="C666" s="50" t="n">
        <v>987</v>
      </c>
      <c r="D666" s="50" t="n">
        <v>739</v>
      </c>
      <c r="E666" s="50" t="n">
        <v>248</v>
      </c>
      <c r="F666" s="51" t="n">
        <v>33.6</v>
      </c>
      <c r="G666" s="30" t="n">
        <v>3.5</v>
      </c>
      <c r="H666" s="50" t="n">
        <v>3468</v>
      </c>
      <c r="I666" s="50" t="n">
        <v>1768</v>
      </c>
      <c r="J666" s="50" t="n">
        <v>1700</v>
      </c>
      <c r="K666" s="51" t="n">
        <v>96.2</v>
      </c>
    </row>
    <row r="667" customFormat="false" ht="13.2" hidden="false" customHeight="false" outlineLevel="0" collapsed="false">
      <c r="B667" s="33" t="s">
        <v>78</v>
      </c>
      <c r="C667" s="50" t="n">
        <v>1171</v>
      </c>
      <c r="D667" s="50" t="n">
        <v>663</v>
      </c>
      <c r="E667" s="50" t="n">
        <v>508</v>
      </c>
      <c r="F667" s="51" t="n">
        <v>76.6</v>
      </c>
      <c r="G667" s="30" t="n">
        <v>2.9</v>
      </c>
      <c r="H667" s="50" t="n">
        <v>3347</v>
      </c>
      <c r="I667" s="50" t="n">
        <v>2303</v>
      </c>
      <c r="J667" s="50" t="n">
        <v>1044</v>
      </c>
      <c r="K667" s="51" t="n">
        <v>45.3</v>
      </c>
    </row>
    <row r="668" customFormat="false" ht="13.2" hidden="false" customHeight="false" outlineLevel="0" collapsed="false">
      <c r="B668" s="33" t="s">
        <v>79</v>
      </c>
      <c r="C668" s="50" t="n">
        <v>28563</v>
      </c>
      <c r="D668" s="50" t="n">
        <v>26707</v>
      </c>
      <c r="E668" s="50" t="n">
        <v>1856</v>
      </c>
      <c r="F668" s="51" t="n">
        <v>6.9</v>
      </c>
      <c r="G668" s="30" t="n">
        <v>3.5</v>
      </c>
      <c r="H668" s="50" t="n">
        <v>98572</v>
      </c>
      <c r="I668" s="50" t="n">
        <v>91851</v>
      </c>
      <c r="J668" s="50" t="n">
        <v>6721</v>
      </c>
      <c r="K668" s="51" t="n">
        <v>7.3</v>
      </c>
    </row>
    <row r="669" customFormat="false" ht="13.2" hidden="false" customHeight="false" outlineLevel="0" collapsed="false">
      <c r="B669" s="33" t="s">
        <v>80</v>
      </c>
      <c r="C669" s="50" t="n">
        <v>7529</v>
      </c>
      <c r="D669" s="50" t="n">
        <v>8920</v>
      </c>
      <c r="E669" s="50" t="n">
        <v>-1391</v>
      </c>
      <c r="F669" s="51" t="n">
        <v>-15.6</v>
      </c>
      <c r="G669" s="30" t="n">
        <v>4.8</v>
      </c>
      <c r="H669" s="50" t="n">
        <v>36094</v>
      </c>
      <c r="I669" s="50" t="n">
        <v>42375</v>
      </c>
      <c r="J669" s="50" t="n">
        <v>-6281</v>
      </c>
      <c r="K669" s="51" t="n">
        <v>-14.8</v>
      </c>
    </row>
    <row r="670" customFormat="false" ht="13.2" hidden="false" customHeight="false" outlineLevel="0" collapsed="false">
      <c r="B670" s="33" t="s">
        <v>81</v>
      </c>
      <c r="C670" s="50" t="n">
        <v>10405</v>
      </c>
      <c r="D670" s="50" t="n">
        <v>11414</v>
      </c>
      <c r="E670" s="50" t="n">
        <v>-1009</v>
      </c>
      <c r="F670" s="51" t="n">
        <v>-8.8</v>
      </c>
      <c r="G670" s="30" t="n">
        <v>4</v>
      </c>
      <c r="H670" s="50" t="n">
        <v>41877</v>
      </c>
      <c r="I670" s="50" t="n">
        <v>42887</v>
      </c>
      <c r="J670" s="50" t="n">
        <v>-1010</v>
      </c>
      <c r="K670" s="51" t="n">
        <v>-2.4</v>
      </c>
    </row>
    <row r="671" customFormat="false" ht="13.2" hidden="false" customHeight="false" outlineLevel="0" collapsed="false">
      <c r="B671" s="33" t="s">
        <v>82</v>
      </c>
      <c r="C671" s="50" t="n">
        <v>154</v>
      </c>
      <c r="D671" s="50" t="n">
        <v>95</v>
      </c>
      <c r="E671" s="50" t="n">
        <v>59</v>
      </c>
      <c r="F671" s="51" t="n">
        <v>62.1</v>
      </c>
      <c r="G671" s="30" t="n">
        <v>3.9</v>
      </c>
      <c r="H671" s="50" t="n">
        <v>603</v>
      </c>
      <c r="I671" s="50" t="n">
        <v>189</v>
      </c>
      <c r="J671" s="50" t="n">
        <v>414</v>
      </c>
      <c r="K671" s="51" t="n">
        <v>219</v>
      </c>
    </row>
    <row r="672" customFormat="false" ht="13.2" hidden="false" customHeight="false" outlineLevel="0" collapsed="false">
      <c r="B672" s="33" t="s">
        <v>83</v>
      </c>
      <c r="C672" s="50" t="n">
        <v>508</v>
      </c>
      <c r="D672" s="50" t="n">
        <v>227</v>
      </c>
      <c r="E672" s="50" t="n">
        <v>281</v>
      </c>
      <c r="F672" s="51" t="n">
        <v>123.8</v>
      </c>
      <c r="G672" s="30" t="n">
        <v>3.7</v>
      </c>
      <c r="H672" s="50" t="n">
        <v>1860</v>
      </c>
      <c r="I672" s="50" t="n">
        <v>828</v>
      </c>
      <c r="J672" s="50" t="n">
        <v>1032</v>
      </c>
      <c r="K672" s="51" t="n">
        <v>124.6</v>
      </c>
    </row>
    <row r="673" customFormat="false" ht="13.2" hidden="false" customHeight="false" outlineLevel="0" collapsed="false">
      <c r="B673" s="33" t="s">
        <v>84</v>
      </c>
      <c r="C673" s="50" t="n">
        <v>1186</v>
      </c>
      <c r="D673" s="50" t="n">
        <v>748</v>
      </c>
      <c r="E673" s="50" t="n">
        <v>438</v>
      </c>
      <c r="F673" s="51" t="n">
        <v>58.6</v>
      </c>
      <c r="G673" s="30" t="n">
        <v>2.9</v>
      </c>
      <c r="H673" s="50" t="n">
        <v>3495</v>
      </c>
      <c r="I673" s="50" t="n">
        <v>2292</v>
      </c>
      <c r="J673" s="50" t="n">
        <v>1203</v>
      </c>
      <c r="K673" s="51" t="n">
        <v>52.5</v>
      </c>
    </row>
    <row r="674" customFormat="false" ht="13.2" hidden="false" customHeight="false" outlineLevel="0" collapsed="false">
      <c r="B674" s="33" t="s">
        <v>85</v>
      </c>
      <c r="C674" s="50" t="n">
        <v>1188</v>
      </c>
      <c r="D674" s="50" t="n">
        <v>838</v>
      </c>
      <c r="E674" s="50" t="n">
        <v>350</v>
      </c>
      <c r="F674" s="51" t="n">
        <v>41.8</v>
      </c>
      <c r="G674" s="30" t="n">
        <v>3</v>
      </c>
      <c r="H674" s="50" t="n">
        <v>3602</v>
      </c>
      <c r="I674" s="50" t="n">
        <v>2424</v>
      </c>
      <c r="J674" s="50" t="n">
        <v>1178</v>
      </c>
      <c r="K674" s="51" t="n">
        <v>48.6</v>
      </c>
    </row>
    <row r="675" customFormat="false" ht="13.2" hidden="false" customHeight="false" outlineLevel="0" collapsed="false">
      <c r="B675" s="33" t="s">
        <v>86</v>
      </c>
      <c r="C675" s="50" t="n">
        <v>8692</v>
      </c>
      <c r="D675" s="50" t="n">
        <v>11962</v>
      </c>
      <c r="E675" s="50" t="n">
        <v>-3270</v>
      </c>
      <c r="F675" s="51" t="n">
        <v>-27.3</v>
      </c>
      <c r="G675" s="30" t="n">
        <v>2.5</v>
      </c>
      <c r="H675" s="50" t="n">
        <v>21686</v>
      </c>
      <c r="I675" s="50" t="n">
        <v>26158</v>
      </c>
      <c r="J675" s="50" t="n">
        <v>-4472</v>
      </c>
      <c r="K675" s="51" t="n">
        <v>-17.1</v>
      </c>
    </row>
    <row r="676" customFormat="false" ht="13.2" hidden="false" customHeight="false" outlineLevel="0" collapsed="false">
      <c r="B676" s="33" t="s">
        <v>96</v>
      </c>
      <c r="C676" s="50" t="n">
        <v>1</v>
      </c>
      <c r="D676" s="50" t="n">
        <v>0</v>
      </c>
      <c r="E676" s="50" t="n">
        <v>1</v>
      </c>
      <c r="F676" s="51" t="s">
        <v>46</v>
      </c>
      <c r="G676" s="30" t="n">
        <v>1</v>
      </c>
      <c r="H676" s="50" t="n">
        <v>1</v>
      </c>
      <c r="I676" s="50" t="n">
        <v>0</v>
      </c>
      <c r="J676" s="50" t="n">
        <v>1</v>
      </c>
      <c r="K676" s="51" t="s">
        <v>46</v>
      </c>
    </row>
    <row r="677" customFormat="false" ht="13.2" hidden="false" customHeight="false" outlineLevel="0" collapsed="false">
      <c r="B677" s="33" t="s">
        <v>99</v>
      </c>
      <c r="C677" s="50" t="n">
        <v>5</v>
      </c>
      <c r="D677" s="50" t="n">
        <v>0</v>
      </c>
      <c r="E677" s="50" t="n">
        <v>5</v>
      </c>
      <c r="F677" s="51" t="s">
        <v>46</v>
      </c>
      <c r="G677" s="30" t="n">
        <v>6</v>
      </c>
      <c r="H677" s="50" t="n">
        <v>30</v>
      </c>
      <c r="I677" s="50" t="n">
        <v>0</v>
      </c>
      <c r="J677" s="50" t="n">
        <v>30</v>
      </c>
      <c r="K677" s="51" t="s">
        <v>46</v>
      </c>
    </row>
    <row r="678" customFormat="false" ht="13.2" hidden="false" customHeight="false" outlineLevel="0" collapsed="false">
      <c r="B678" s="33" t="s">
        <v>97</v>
      </c>
      <c r="C678" s="50" t="n">
        <v>3</v>
      </c>
      <c r="D678" s="50" t="n">
        <v>0</v>
      </c>
      <c r="E678" s="50" t="n">
        <v>3</v>
      </c>
      <c r="F678" s="51" t="s">
        <v>46</v>
      </c>
      <c r="G678" s="30" t="n">
        <v>1</v>
      </c>
      <c r="H678" s="50" t="n">
        <v>3</v>
      </c>
      <c r="I678" s="50" t="n">
        <v>0</v>
      </c>
      <c r="J678" s="50" t="n">
        <v>3</v>
      </c>
      <c r="K678" s="51" t="s">
        <v>46</v>
      </c>
    </row>
    <row r="679" customFormat="false" ht="13.2" hidden="false" customHeight="false" outlineLevel="0" collapsed="false">
      <c r="B679" s="64" t="s">
        <v>87</v>
      </c>
      <c r="C679" s="24" t="n">
        <v>533176</v>
      </c>
      <c r="D679" s="24" t="n">
        <v>510101</v>
      </c>
      <c r="E679" s="24" t="n">
        <v>23075</v>
      </c>
      <c r="F679" s="25" t="n">
        <v>4.5</v>
      </c>
      <c r="G679" s="26" t="n">
        <v>3.6</v>
      </c>
      <c r="H679" s="24" t="n">
        <v>1901896</v>
      </c>
      <c r="I679" s="24" t="n">
        <v>1796660</v>
      </c>
      <c r="J679" s="24" t="n">
        <v>105236</v>
      </c>
      <c r="K679" s="25" t="n">
        <v>5.9</v>
      </c>
    </row>
    <row r="680" customFormat="false" ht="13.2" hidden="false" customHeight="false" outlineLevel="0" collapsed="false">
      <c r="B680" s="64" t="s">
        <v>88</v>
      </c>
      <c r="C680" s="24" t="n">
        <v>1155059</v>
      </c>
      <c r="D680" s="24" t="n">
        <v>1133884</v>
      </c>
      <c r="E680" s="24" t="n">
        <v>21175</v>
      </c>
      <c r="F680" s="25" t="n">
        <v>1.9</v>
      </c>
      <c r="G680" s="26" t="n">
        <v>3.3</v>
      </c>
      <c r="H680" s="24" t="n">
        <v>3779615</v>
      </c>
      <c r="I680" s="24" t="n">
        <v>3694926</v>
      </c>
      <c r="J680" s="24" t="n">
        <v>84689</v>
      </c>
      <c r="K680" s="25" t="n">
        <v>2.3</v>
      </c>
    </row>
    <row r="681" customFormat="false" ht="13.2" hidden="false" customHeight="false" outlineLevel="0" collapsed="false">
      <c r="B681" s="64" t="s">
        <v>89</v>
      </c>
      <c r="C681" s="65" t="n">
        <v>1688235</v>
      </c>
      <c r="D681" s="24" t="n">
        <v>1643985</v>
      </c>
      <c r="E681" s="24" t="n">
        <v>44250</v>
      </c>
      <c r="F681" s="25" t="n">
        <v>2.7</v>
      </c>
      <c r="G681" s="26" t="n">
        <v>3.4</v>
      </c>
      <c r="H681" s="24" t="n">
        <v>5681511</v>
      </c>
      <c r="I681" s="24" t="n">
        <v>5491586</v>
      </c>
      <c r="J681" s="24" t="n">
        <v>189925</v>
      </c>
      <c r="K681" s="44" t="n">
        <v>3.5</v>
      </c>
    </row>
    <row r="682" customFormat="false" ht="13.2" hidden="false" customHeight="false" outlineLevel="0" collapsed="false">
      <c r="B682" s="60"/>
      <c r="C682" s="50"/>
      <c r="D682" s="50"/>
      <c r="E682" s="50"/>
      <c r="F682" s="50"/>
      <c r="G682" s="50"/>
      <c r="H682" s="50"/>
      <c r="I682" s="50"/>
      <c r="J682" s="50"/>
      <c r="K682" s="50"/>
    </row>
    <row r="683" customFormat="false" ht="13.2" hidden="false" customHeight="false" outlineLevel="0" collapsed="false">
      <c r="F683" s="2"/>
      <c r="G683" s="2"/>
      <c r="K683" s="2"/>
    </row>
    <row r="684" customFormat="false" ht="13.2" hidden="false" customHeight="false" outlineLevel="0" collapsed="false">
      <c r="F684" s="2"/>
      <c r="G684" s="2"/>
      <c r="K684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4:D304"/>
    <mergeCell ref="B381:D381"/>
    <mergeCell ref="B457:D457"/>
    <mergeCell ref="B531:E531"/>
    <mergeCell ref="B605:F6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1-21T11:12:21Z</cp:lastPrinted>
  <dcterms:modified xsi:type="dcterms:W3CDTF">2009-03-19T08:41:36Z</dcterms:modified>
  <cp:revision>0</cp:revision>
  <dc:subject/>
  <dc:title/>
</cp:coreProperties>
</file>