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A-Ü-Ausl-Inl-Insg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Steiermark: Tourismusregionen</t>
  </si>
  <si>
    <t xml:space="preserve">Ankünfte , Übernachtungen und durchschnittliche Aufenthaltsdauer</t>
  </si>
  <si>
    <t xml:space="preserve">Sommerhalbjahr 2008</t>
  </si>
  <si>
    <t xml:space="preserve">© Landesstatistik Steiermark</t>
  </si>
  <si>
    <t xml:space="preserve">Tourismusregion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SHJ 2008</t>
  </si>
  <si>
    <t xml:space="preserve">SHJ 2007</t>
  </si>
  <si>
    <t xml:space="preserve">absolut</t>
  </si>
  <si>
    <t xml:space="preserve">in %</t>
  </si>
  <si>
    <t xml:space="preserve">haltsdauer</t>
  </si>
  <si>
    <t xml:space="preserve">Ausländer</t>
  </si>
  <si>
    <t xml:space="preserve">21 Salzkammergut-Ausseerland</t>
  </si>
  <si>
    <t xml:space="preserve">22 Dachstein Tauern Region</t>
  </si>
  <si>
    <t xml:space="preserve">23 Region Graz</t>
  </si>
  <si>
    <t xml:space="preserve">24 Hochsteiermark</t>
  </si>
  <si>
    <t xml:space="preserve">25 Urlaubsregion Murtal</t>
  </si>
  <si>
    <t xml:space="preserve">26 Oststeiermark-Thermenland</t>
  </si>
  <si>
    <t xml:space="preserve">27 Süd-Weststeiermark</t>
  </si>
  <si>
    <t xml:space="preserve">28 Sonstige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BCB9D"/>
        <bgColor rgb="FFFFCC99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BCB9D"/>
      </patternFill>
    </fill>
    <fill>
      <patternFill patternType="solid">
        <fgColor rgb="FFC0C0C0"/>
        <bgColor rgb="FFEBCB9D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DE941E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4C8267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13" borderId="0" applyFont="true" applyBorder="false" applyAlignment="false" applyProtection="false"/>
    <xf numFmtId="164" fontId="0" fillId="14" borderId="4" applyFont="true" applyBorder="true" applyAlignment="false" applyProtection="false"/>
    <xf numFmtId="164" fontId="13" fillId="15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E941E"/>
      <rgbColor rgb="FF0066CC"/>
      <rgbColor rgb="FFEBCB9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0" name="Picture 1" descr="Bild"/>
        <xdr:cNvPicPr/>
      </xdr:nvPicPr>
      <xdr:blipFill>
        <a:blip r:embed="rId1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1" name="Picture 3" descr="Bild"/>
        <xdr:cNvPicPr/>
      </xdr:nvPicPr>
      <xdr:blipFill>
        <a:blip r:embed="rId2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0</xdr:row>
      <xdr:rowOff>0</xdr:rowOff>
    </xdr:from>
    <xdr:to>
      <xdr:col>1</xdr:col>
      <xdr:colOff>645120</xdr:colOff>
      <xdr:row>2</xdr:row>
      <xdr:rowOff>182880</xdr:rowOff>
    </xdr:to>
    <xdr:pic>
      <xdr:nvPicPr>
        <xdr:cNvPr id="2" name="Picture 5" descr="Bild"/>
        <xdr:cNvPicPr/>
      </xdr:nvPicPr>
      <xdr:blipFill>
        <a:blip r:embed="rId3"/>
        <a:stretch/>
      </xdr:blipFill>
      <xdr:spPr>
        <a:xfrm>
          <a:off x="123840" y="0"/>
          <a:ext cx="61452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4280</xdr:colOff>
      <xdr:row>0</xdr:row>
      <xdr:rowOff>23040</xdr:rowOff>
    </xdr:from>
    <xdr:to>
      <xdr:col>10</xdr:col>
      <xdr:colOff>742680</xdr:colOff>
      <xdr:row>3</xdr:row>
      <xdr:rowOff>30600</xdr:rowOff>
    </xdr:to>
    <xdr:pic>
      <xdr:nvPicPr>
        <xdr:cNvPr id="3" name="Picture 6" descr="Log4c"/>
        <xdr:cNvPicPr/>
      </xdr:nvPicPr>
      <xdr:blipFill>
        <a:blip r:embed="rId4"/>
        <a:stretch/>
      </xdr:blipFill>
      <xdr:spPr>
        <a:xfrm>
          <a:off x="9134640" y="23040"/>
          <a:ext cx="51840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5" activeCellId="0" sqref="B5:K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31.76"/>
    <col collapsed="false" customWidth="true" hidden="false" outlineLevel="0" max="3" min="3" style="0" width="13.21"/>
    <col collapsed="false" customWidth="true" hidden="false" outlineLevel="0" max="6" min="5" style="0" width="10.77"/>
    <col collapsed="false" customWidth="true" hidden="false" outlineLevel="0" max="7" min="7" style="0" width="12.1"/>
    <col collapsed="false" customWidth="true" hidden="false" outlineLevel="0" max="8" min="8" style="0" width="13.33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</row>
    <row r="2" s="2" customFormat="tru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2" customFormat="tru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s="2" customFormat="tru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s="5" customFormat="true" ht="12.6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true" outlineLevel="0" collapsed="false">
      <c r="B6" s="7" t="s">
        <v>4</v>
      </c>
      <c r="C6" s="8" t="s">
        <v>5</v>
      </c>
      <c r="D6" s="8"/>
      <c r="E6" s="8"/>
      <c r="F6" s="8"/>
      <c r="G6" s="9" t="s">
        <v>6</v>
      </c>
      <c r="H6" s="8" t="s">
        <v>7</v>
      </c>
      <c r="I6" s="8"/>
      <c r="J6" s="8"/>
      <c r="K6" s="8"/>
    </row>
    <row r="7" customFormat="false" ht="13.2" hidden="false" customHeight="false" outlineLevel="0" collapsed="false">
      <c r="B7" s="7"/>
      <c r="C7" s="10" t="s">
        <v>8</v>
      </c>
      <c r="D7" s="10"/>
      <c r="E7" s="11" t="s">
        <v>9</v>
      </c>
      <c r="F7" s="11"/>
      <c r="G7" s="9" t="s">
        <v>10</v>
      </c>
      <c r="H7" s="10" t="s">
        <v>8</v>
      </c>
      <c r="I7" s="10"/>
      <c r="J7" s="11" t="s">
        <v>9</v>
      </c>
      <c r="K7" s="11"/>
    </row>
    <row r="8" customFormat="false" ht="18" hidden="false" customHeight="true" outlineLevel="0" collapsed="false">
      <c r="B8" s="7"/>
      <c r="C8" s="12" t="s">
        <v>11</v>
      </c>
      <c r="D8" s="12" t="s">
        <v>12</v>
      </c>
      <c r="E8" s="13" t="s">
        <v>13</v>
      </c>
      <c r="F8" s="13" t="s">
        <v>14</v>
      </c>
      <c r="G8" s="9" t="s">
        <v>15</v>
      </c>
      <c r="H8" s="12" t="s">
        <v>11</v>
      </c>
      <c r="I8" s="12" t="s">
        <v>12</v>
      </c>
      <c r="J8" s="13" t="s">
        <v>13</v>
      </c>
      <c r="K8" s="13" t="s">
        <v>14</v>
      </c>
    </row>
    <row r="9" customFormat="false" ht="13.2" hidden="false" customHeight="false" outlineLevel="0" collapsed="false">
      <c r="B9" s="14" t="s">
        <v>16</v>
      </c>
      <c r="C9" s="15" t="n">
        <v>533176</v>
      </c>
      <c r="D9" s="15" t="n">
        <v>510101</v>
      </c>
      <c r="E9" s="15" t="n">
        <v>23075</v>
      </c>
      <c r="F9" s="16" t="n">
        <f aca="false">(C9-D9)/D9*100</f>
        <v>4.52361395096265</v>
      </c>
      <c r="G9" s="17" t="n">
        <f aca="false">H9/C9</f>
        <v>3.56710729665251</v>
      </c>
      <c r="H9" s="15" t="n">
        <v>1901896</v>
      </c>
      <c r="I9" s="15" t="n">
        <v>1796660</v>
      </c>
      <c r="J9" s="15" t="n">
        <v>105236</v>
      </c>
      <c r="K9" s="18" t="n">
        <f aca="false">(H9-I9)/I9*100</f>
        <v>5.85731301414848</v>
      </c>
    </row>
    <row r="10" customFormat="false" ht="13.2" hidden="false" customHeight="false" outlineLevel="0" collapsed="false">
      <c r="B10" s="19" t="s">
        <v>17</v>
      </c>
      <c r="C10" s="20" t="n">
        <v>30945</v>
      </c>
      <c r="D10" s="20" t="n">
        <v>31534</v>
      </c>
      <c r="E10" s="20" t="n">
        <v>-589</v>
      </c>
      <c r="F10" s="21" t="n">
        <v>-1.9</v>
      </c>
      <c r="G10" s="22" t="n">
        <f aca="false">H10/C10</f>
        <v>5.04194538697689</v>
      </c>
      <c r="H10" s="20" t="n">
        <v>156023</v>
      </c>
      <c r="I10" s="20" t="n">
        <v>159195</v>
      </c>
      <c r="J10" s="20" t="n">
        <v>-3172</v>
      </c>
      <c r="K10" s="23" t="n">
        <v>-2</v>
      </c>
    </row>
    <row r="11" customFormat="false" ht="13.2" hidden="false" customHeight="false" outlineLevel="0" collapsed="false">
      <c r="B11" s="19" t="s">
        <v>18</v>
      </c>
      <c r="C11" s="20" t="n">
        <v>107881</v>
      </c>
      <c r="D11" s="20" t="n">
        <v>98724</v>
      </c>
      <c r="E11" s="20" t="n">
        <v>9157</v>
      </c>
      <c r="F11" s="21" t="n">
        <v>9.3</v>
      </c>
      <c r="G11" s="22" t="n">
        <f aca="false">H11/C11</f>
        <v>5.69939099563408</v>
      </c>
      <c r="H11" s="20" t="n">
        <v>614856</v>
      </c>
      <c r="I11" s="20" t="n">
        <v>573394</v>
      </c>
      <c r="J11" s="20" t="n">
        <v>41462</v>
      </c>
      <c r="K11" s="23" t="n">
        <v>7.2</v>
      </c>
    </row>
    <row r="12" customFormat="false" ht="13.2" hidden="false" customHeight="false" outlineLevel="0" collapsed="false">
      <c r="B12" s="19" t="s">
        <v>19</v>
      </c>
      <c r="C12" s="20" t="n">
        <v>154305</v>
      </c>
      <c r="D12" s="20" t="n">
        <v>156777</v>
      </c>
      <c r="E12" s="20" t="n">
        <v>-2472</v>
      </c>
      <c r="F12" s="21" t="n">
        <v>-1.6</v>
      </c>
      <c r="G12" s="22" t="n">
        <f aca="false">H12/C12</f>
        <v>2.19409610835683</v>
      </c>
      <c r="H12" s="20" t="n">
        <v>338560</v>
      </c>
      <c r="I12" s="20" t="n">
        <v>326462</v>
      </c>
      <c r="J12" s="20" t="n">
        <v>12098</v>
      </c>
      <c r="K12" s="23" t="n">
        <v>3.7</v>
      </c>
    </row>
    <row r="13" customFormat="false" ht="13.2" hidden="false" customHeight="false" outlineLevel="0" collapsed="false">
      <c r="B13" s="19" t="s">
        <v>20</v>
      </c>
      <c r="C13" s="20" t="n">
        <v>56920</v>
      </c>
      <c r="D13" s="20" t="n">
        <v>51378</v>
      </c>
      <c r="E13" s="20" t="n">
        <v>5542</v>
      </c>
      <c r="F13" s="21" t="n">
        <v>10.8</v>
      </c>
      <c r="G13" s="22" t="n">
        <f aca="false">H13/C13</f>
        <v>2.87083626141954</v>
      </c>
      <c r="H13" s="20" t="n">
        <v>163408</v>
      </c>
      <c r="I13" s="20" t="n">
        <v>146160</v>
      </c>
      <c r="J13" s="20" t="n">
        <v>17248</v>
      </c>
      <c r="K13" s="23" t="n">
        <v>11.8</v>
      </c>
    </row>
    <row r="14" customFormat="false" ht="13.2" hidden="false" customHeight="false" outlineLevel="0" collapsed="false">
      <c r="B14" s="19" t="s">
        <v>21</v>
      </c>
      <c r="C14" s="20" t="n">
        <v>42634</v>
      </c>
      <c r="D14" s="20" t="n">
        <v>42951</v>
      </c>
      <c r="E14" s="20" t="n">
        <v>-317</v>
      </c>
      <c r="F14" s="21" t="n">
        <v>-0.7</v>
      </c>
      <c r="G14" s="22" t="n">
        <f aca="false">H14/C14</f>
        <v>4.40458319650983</v>
      </c>
      <c r="H14" s="20" t="n">
        <v>187785</v>
      </c>
      <c r="I14" s="20" t="n">
        <v>192362</v>
      </c>
      <c r="J14" s="20" t="n">
        <v>-4577</v>
      </c>
      <c r="K14" s="23" t="n">
        <v>-2.4</v>
      </c>
    </row>
    <row r="15" customFormat="false" ht="13.2" hidden="false" customHeight="false" outlineLevel="0" collapsed="false">
      <c r="B15" s="19" t="s">
        <v>22</v>
      </c>
      <c r="C15" s="20" t="n">
        <v>69889</v>
      </c>
      <c r="D15" s="20" t="n">
        <v>61587</v>
      </c>
      <c r="E15" s="20" t="n">
        <v>8302</v>
      </c>
      <c r="F15" s="21" t="n">
        <v>13.5</v>
      </c>
      <c r="G15" s="22" t="n">
        <f aca="false">H15/C15</f>
        <v>3.46987365679864</v>
      </c>
      <c r="H15" s="20" t="n">
        <v>242506</v>
      </c>
      <c r="I15" s="20" t="n">
        <v>204741</v>
      </c>
      <c r="J15" s="20" t="n">
        <v>37765</v>
      </c>
      <c r="K15" s="23" t="n">
        <v>18.4</v>
      </c>
    </row>
    <row r="16" customFormat="false" ht="13.2" hidden="false" customHeight="false" outlineLevel="0" collapsed="false">
      <c r="B16" s="19" t="s">
        <v>23</v>
      </c>
      <c r="C16" s="20" t="n">
        <v>55101</v>
      </c>
      <c r="D16" s="20" t="n">
        <v>52162</v>
      </c>
      <c r="E16" s="20" t="n">
        <v>2939</v>
      </c>
      <c r="F16" s="21" t="n">
        <v>5.6</v>
      </c>
      <c r="G16" s="22" t="n">
        <f aca="false">H16/C16</f>
        <v>2.87335983013013</v>
      </c>
      <c r="H16" s="20" t="n">
        <v>158325</v>
      </c>
      <c r="I16" s="20" t="n">
        <v>153711</v>
      </c>
      <c r="J16" s="20" t="n">
        <v>4614</v>
      </c>
      <c r="K16" s="23" t="n">
        <v>3</v>
      </c>
    </row>
    <row r="17" customFormat="false" ht="13.2" hidden="false" customHeight="false" outlineLevel="0" collapsed="false">
      <c r="B17" s="19" t="s">
        <v>24</v>
      </c>
      <c r="C17" s="20" t="n">
        <v>15501</v>
      </c>
      <c r="D17" s="20" t="n">
        <v>14988</v>
      </c>
      <c r="E17" s="20" t="n">
        <v>513</v>
      </c>
      <c r="F17" s="21" t="n">
        <v>3.4</v>
      </c>
      <c r="G17" s="22" t="n">
        <f aca="false">H17/C17</f>
        <v>2.60841236049287</v>
      </c>
      <c r="H17" s="20" t="n">
        <v>40433</v>
      </c>
      <c r="I17" s="20" t="n">
        <v>40635</v>
      </c>
      <c r="J17" s="20" t="n">
        <v>-202</v>
      </c>
      <c r="K17" s="23" t="n">
        <v>-0.5</v>
      </c>
    </row>
    <row r="18" customFormat="false" ht="13.2" hidden="false" customHeight="false" outlineLevel="0" collapsed="false">
      <c r="B18" s="1"/>
      <c r="C18" s="20"/>
      <c r="D18" s="20"/>
      <c r="E18" s="20"/>
      <c r="F18" s="20"/>
      <c r="G18" s="24"/>
      <c r="H18" s="20"/>
      <c r="I18" s="20"/>
      <c r="J18" s="20"/>
      <c r="K18" s="20"/>
    </row>
    <row r="19" customFormat="false" ht="13.2" hidden="false" customHeight="false" outlineLevel="0" collapsed="false">
      <c r="B19" s="14" t="s">
        <v>25</v>
      </c>
      <c r="C19" s="15" t="n">
        <v>1155059</v>
      </c>
      <c r="D19" s="15" t="n">
        <v>1133884</v>
      </c>
      <c r="E19" s="15" t="n">
        <v>21175</v>
      </c>
      <c r="F19" s="16" t="n">
        <f aca="false">(C19-D19)/D19*100</f>
        <v>1.86747497980393</v>
      </c>
      <c r="G19" s="17" t="n">
        <f aca="false">H19/C19</f>
        <v>3.27222678668362</v>
      </c>
      <c r="H19" s="15" t="n">
        <v>3779615</v>
      </c>
      <c r="I19" s="15" t="n">
        <v>3694926</v>
      </c>
      <c r="J19" s="15" t="n">
        <v>84689</v>
      </c>
      <c r="K19" s="18" t="n">
        <f aca="false">(H19-I19)/I19*100</f>
        <v>2.29203507729248</v>
      </c>
    </row>
    <row r="20" customFormat="false" ht="13.2" hidden="false" customHeight="false" outlineLevel="0" collapsed="false">
      <c r="B20" s="19" t="s">
        <v>17</v>
      </c>
      <c r="C20" s="20" t="n">
        <v>73688</v>
      </c>
      <c r="D20" s="20" t="n">
        <v>69975</v>
      </c>
      <c r="E20" s="20" t="n">
        <v>3713</v>
      </c>
      <c r="F20" s="21" t="n">
        <v>5.3</v>
      </c>
      <c r="G20" s="22" t="n">
        <f aca="false">H20/C20</f>
        <v>4.23961839105417</v>
      </c>
      <c r="H20" s="20" t="n">
        <v>312409</v>
      </c>
      <c r="I20" s="20" t="n">
        <v>302034</v>
      </c>
      <c r="J20" s="20" t="n">
        <v>10375</v>
      </c>
      <c r="K20" s="23" t="n">
        <v>3.4</v>
      </c>
    </row>
    <row r="21" customFormat="false" ht="13.2" hidden="false" customHeight="false" outlineLevel="0" collapsed="false">
      <c r="B21" s="19" t="s">
        <v>18</v>
      </c>
      <c r="C21" s="20" t="n">
        <v>126568</v>
      </c>
      <c r="D21" s="20" t="n">
        <v>116079</v>
      </c>
      <c r="E21" s="20" t="n">
        <v>10489</v>
      </c>
      <c r="F21" s="21" t="n">
        <v>9</v>
      </c>
      <c r="G21" s="22" t="n">
        <f aca="false">H21/C21</f>
        <v>3.60678844573668</v>
      </c>
      <c r="H21" s="20" t="n">
        <v>456504</v>
      </c>
      <c r="I21" s="20" t="n">
        <v>423771</v>
      </c>
      <c r="J21" s="20" t="n">
        <v>32733</v>
      </c>
      <c r="K21" s="23" t="n">
        <v>7.7</v>
      </c>
    </row>
    <row r="22" customFormat="false" ht="13.2" hidden="false" customHeight="false" outlineLevel="0" collapsed="false">
      <c r="B22" s="19" t="s">
        <v>19</v>
      </c>
      <c r="C22" s="20" t="n">
        <v>152451</v>
      </c>
      <c r="D22" s="20" t="n">
        <v>148763</v>
      </c>
      <c r="E22" s="20" t="n">
        <v>3688</v>
      </c>
      <c r="F22" s="21" t="n">
        <v>2.5</v>
      </c>
      <c r="G22" s="22" t="n">
        <f aca="false">H22/C22</f>
        <v>2.43954450938334</v>
      </c>
      <c r="H22" s="20" t="n">
        <v>371911</v>
      </c>
      <c r="I22" s="20" t="n">
        <v>385612</v>
      </c>
      <c r="J22" s="20" t="n">
        <v>-13701</v>
      </c>
      <c r="K22" s="23" t="n">
        <v>-3.6</v>
      </c>
    </row>
    <row r="23" customFormat="false" ht="13.2" hidden="false" customHeight="false" outlineLevel="0" collapsed="false">
      <c r="B23" s="19" t="s">
        <v>20</v>
      </c>
      <c r="C23" s="20" t="n">
        <v>133304</v>
      </c>
      <c r="D23" s="20" t="n">
        <v>130522</v>
      </c>
      <c r="E23" s="20" t="n">
        <v>2782</v>
      </c>
      <c r="F23" s="21" t="n">
        <v>2.1</v>
      </c>
      <c r="G23" s="22" t="n">
        <f aca="false">H23/C23</f>
        <v>2.6279256436416</v>
      </c>
      <c r="H23" s="20" t="n">
        <v>350313</v>
      </c>
      <c r="I23" s="20" t="n">
        <v>338226</v>
      </c>
      <c r="J23" s="20" t="n">
        <v>12087</v>
      </c>
      <c r="K23" s="23" t="n">
        <v>3.6</v>
      </c>
    </row>
    <row r="24" customFormat="false" ht="13.2" hidden="false" customHeight="false" outlineLevel="0" collapsed="false">
      <c r="B24" s="19" t="s">
        <v>21</v>
      </c>
      <c r="C24" s="20" t="n">
        <v>79092</v>
      </c>
      <c r="D24" s="20" t="n">
        <v>77314</v>
      </c>
      <c r="E24" s="20" t="n">
        <v>1778</v>
      </c>
      <c r="F24" s="21" t="n">
        <v>2.3</v>
      </c>
      <c r="G24" s="22" t="n">
        <f aca="false">H24/C24</f>
        <v>3.59669751681586</v>
      </c>
      <c r="H24" s="20" t="n">
        <v>284470</v>
      </c>
      <c r="I24" s="20" t="n">
        <v>272003</v>
      </c>
      <c r="J24" s="20" t="n">
        <v>12467</v>
      </c>
      <c r="K24" s="23" t="n">
        <v>4.6</v>
      </c>
    </row>
    <row r="25" customFormat="false" ht="13.2" hidden="false" customHeight="false" outlineLevel="0" collapsed="false">
      <c r="B25" s="19" t="s">
        <v>22</v>
      </c>
      <c r="C25" s="20" t="n">
        <v>424325</v>
      </c>
      <c r="D25" s="20" t="n">
        <v>421171</v>
      </c>
      <c r="E25" s="20" t="n">
        <v>3154</v>
      </c>
      <c r="F25" s="21" t="n">
        <v>0.7</v>
      </c>
      <c r="G25" s="22" t="n">
        <f aca="false">H25/C25</f>
        <v>3.70956460260414</v>
      </c>
      <c r="H25" s="20" t="n">
        <v>1574061</v>
      </c>
      <c r="I25" s="20" t="n">
        <v>1563064</v>
      </c>
      <c r="J25" s="20" t="n">
        <v>10997</v>
      </c>
      <c r="K25" s="23" t="n">
        <v>0.7</v>
      </c>
    </row>
    <row r="26" customFormat="false" ht="13.2" hidden="false" customHeight="false" outlineLevel="0" collapsed="false">
      <c r="B26" s="19" t="s">
        <v>23</v>
      </c>
      <c r="C26" s="20" t="n">
        <v>136534</v>
      </c>
      <c r="D26" s="20" t="n">
        <v>138323</v>
      </c>
      <c r="E26" s="20" t="n">
        <v>-1789</v>
      </c>
      <c r="F26" s="21" t="n">
        <v>-1.3</v>
      </c>
      <c r="G26" s="22" t="n">
        <f aca="false">H26/C26</f>
        <v>2.64723805059546</v>
      </c>
      <c r="H26" s="20" t="n">
        <v>361438</v>
      </c>
      <c r="I26" s="20" t="n">
        <v>342442</v>
      </c>
      <c r="J26" s="20" t="n">
        <v>18996</v>
      </c>
      <c r="K26" s="23" t="n">
        <v>5.5</v>
      </c>
    </row>
    <row r="27" customFormat="false" ht="13.2" hidden="false" customHeight="false" outlineLevel="0" collapsed="false">
      <c r="B27" s="19" t="s">
        <v>24</v>
      </c>
      <c r="C27" s="20" t="n">
        <v>29097</v>
      </c>
      <c r="D27" s="20" t="n">
        <v>31737</v>
      </c>
      <c r="E27" s="20" t="n">
        <v>-2640</v>
      </c>
      <c r="F27" s="21" t="n">
        <v>-8.3</v>
      </c>
      <c r="G27" s="22" t="n">
        <f aca="false">H27/C27</f>
        <v>2.35450390074578</v>
      </c>
      <c r="H27" s="20" t="n">
        <v>68509</v>
      </c>
      <c r="I27" s="20" t="n">
        <v>67774</v>
      </c>
      <c r="J27" s="20" t="n">
        <v>735</v>
      </c>
      <c r="K27" s="23" t="n">
        <v>1.1</v>
      </c>
    </row>
    <row r="28" customFormat="false" ht="13.2" hidden="false" customHeight="false" outlineLevel="0" collapsed="false">
      <c r="B28" s="1"/>
      <c r="C28" s="20"/>
      <c r="D28" s="20"/>
      <c r="E28" s="20"/>
      <c r="F28" s="20"/>
      <c r="G28" s="24"/>
      <c r="H28" s="20"/>
      <c r="I28" s="20"/>
      <c r="J28" s="20"/>
      <c r="K28" s="20"/>
    </row>
    <row r="29" customFormat="false" ht="13.2" hidden="false" customHeight="false" outlineLevel="0" collapsed="false">
      <c r="B29" s="14" t="s">
        <v>26</v>
      </c>
      <c r="C29" s="15" t="n">
        <v>1688235</v>
      </c>
      <c r="D29" s="15" t="n">
        <v>1643985</v>
      </c>
      <c r="E29" s="15" t="n">
        <v>44250</v>
      </c>
      <c r="F29" s="25" t="n">
        <v>2.7</v>
      </c>
      <c r="G29" s="17" t="n">
        <f aca="false">H29/C29</f>
        <v>3.36535553403407</v>
      </c>
      <c r="H29" s="15" t="n">
        <v>5681511</v>
      </c>
      <c r="I29" s="15" t="n">
        <v>5491586</v>
      </c>
      <c r="J29" s="15" t="n">
        <v>189925</v>
      </c>
      <c r="K29" s="18" t="n">
        <f aca="false">(H29-I29)/I29*100</f>
        <v>3.45847265252697</v>
      </c>
    </row>
    <row r="30" customFormat="false" ht="13.2" hidden="false" customHeight="false" outlineLevel="0" collapsed="false">
      <c r="B30" s="19" t="s">
        <v>17</v>
      </c>
      <c r="C30" s="20" t="n">
        <v>104633</v>
      </c>
      <c r="D30" s="20" t="n">
        <v>101509</v>
      </c>
      <c r="E30" s="20" t="n">
        <v>3124</v>
      </c>
      <c r="F30" s="21" t="n">
        <v>3.1</v>
      </c>
      <c r="G30" s="22" t="n">
        <f aca="false">H30/C30</f>
        <v>4.47690499173301</v>
      </c>
      <c r="H30" s="20" t="n">
        <v>468432</v>
      </c>
      <c r="I30" s="20" t="n">
        <v>461229</v>
      </c>
      <c r="J30" s="20" t="n">
        <v>7203</v>
      </c>
      <c r="K30" s="23" t="n">
        <v>1.6</v>
      </c>
    </row>
    <row r="31" customFormat="false" ht="13.2" hidden="false" customHeight="false" outlineLevel="0" collapsed="false">
      <c r="B31" s="19" t="s">
        <v>18</v>
      </c>
      <c r="C31" s="20" t="n">
        <v>234449</v>
      </c>
      <c r="D31" s="20" t="n">
        <v>214803</v>
      </c>
      <c r="E31" s="20" t="n">
        <v>19646</v>
      </c>
      <c r="F31" s="21" t="n">
        <v>9.1</v>
      </c>
      <c r="G31" s="22" t="n">
        <f aca="false">H31/C31</f>
        <v>4.56969319553506</v>
      </c>
      <c r="H31" s="20" t="n">
        <v>1071360</v>
      </c>
      <c r="I31" s="20" t="n">
        <v>997165</v>
      </c>
      <c r="J31" s="20" t="n">
        <v>74195</v>
      </c>
      <c r="K31" s="23" t="n">
        <v>7.4</v>
      </c>
    </row>
    <row r="32" customFormat="false" ht="13.2" hidden="false" customHeight="false" outlineLevel="0" collapsed="false">
      <c r="B32" s="19" t="s">
        <v>19</v>
      </c>
      <c r="C32" s="20" t="n">
        <v>306756</v>
      </c>
      <c r="D32" s="20" t="n">
        <v>305540</v>
      </c>
      <c r="E32" s="20" t="n">
        <v>1216</v>
      </c>
      <c r="F32" s="21" t="n">
        <v>0.4</v>
      </c>
      <c r="G32" s="22" t="n">
        <f aca="false">H32/C32</f>
        <v>2.31607857711015</v>
      </c>
      <c r="H32" s="20" t="n">
        <v>710471</v>
      </c>
      <c r="I32" s="20" t="n">
        <v>712074</v>
      </c>
      <c r="J32" s="20" t="n">
        <v>-1603</v>
      </c>
      <c r="K32" s="23" t="n">
        <v>-0.2</v>
      </c>
    </row>
    <row r="33" customFormat="false" ht="13.2" hidden="false" customHeight="false" outlineLevel="0" collapsed="false">
      <c r="B33" s="19" t="s">
        <v>20</v>
      </c>
      <c r="C33" s="20" t="n">
        <v>190224</v>
      </c>
      <c r="D33" s="20" t="n">
        <v>181900</v>
      </c>
      <c r="E33" s="20" t="n">
        <v>8324</v>
      </c>
      <c r="F33" s="21" t="n">
        <v>4.6</v>
      </c>
      <c r="G33" s="22" t="n">
        <f aca="false">H33/C33</f>
        <v>2.70061085877702</v>
      </c>
      <c r="H33" s="20" t="n">
        <v>513721</v>
      </c>
      <c r="I33" s="20" t="n">
        <v>484386</v>
      </c>
      <c r="J33" s="20" t="n">
        <v>29335</v>
      </c>
      <c r="K33" s="23" t="n">
        <v>6.1</v>
      </c>
    </row>
    <row r="34" customFormat="false" ht="13.2" hidden="false" customHeight="false" outlineLevel="0" collapsed="false">
      <c r="B34" s="19" t="s">
        <v>21</v>
      </c>
      <c r="C34" s="20" t="n">
        <v>121726</v>
      </c>
      <c r="D34" s="20" t="n">
        <v>120265</v>
      </c>
      <c r="E34" s="20" t="n">
        <v>1461</v>
      </c>
      <c r="F34" s="21" t="n">
        <v>1.2</v>
      </c>
      <c r="G34" s="22" t="n">
        <f aca="false">H34/C34</f>
        <v>3.87965594860589</v>
      </c>
      <c r="H34" s="20" t="n">
        <v>472255</v>
      </c>
      <c r="I34" s="20" t="n">
        <v>464365</v>
      </c>
      <c r="J34" s="20" t="n">
        <v>7890</v>
      </c>
      <c r="K34" s="23" t="n">
        <v>1.7</v>
      </c>
    </row>
    <row r="35" customFormat="false" ht="13.2" hidden="false" customHeight="false" outlineLevel="0" collapsed="false">
      <c r="B35" s="19" t="s">
        <v>22</v>
      </c>
      <c r="C35" s="20" t="n">
        <v>494214</v>
      </c>
      <c r="D35" s="20" t="n">
        <v>482758</v>
      </c>
      <c r="E35" s="20" t="n">
        <v>11456</v>
      </c>
      <c r="F35" s="21" t="n">
        <v>2.4</v>
      </c>
      <c r="G35" s="22" t="n">
        <f aca="false">H35/C35</f>
        <v>3.67566883981433</v>
      </c>
      <c r="H35" s="20" t="n">
        <v>1816567</v>
      </c>
      <c r="I35" s="20" t="n">
        <v>1767805</v>
      </c>
      <c r="J35" s="20" t="n">
        <v>48762</v>
      </c>
      <c r="K35" s="23" t="n">
        <v>2.8</v>
      </c>
    </row>
    <row r="36" customFormat="false" ht="13.2" hidden="false" customHeight="false" outlineLevel="0" collapsed="false">
      <c r="B36" s="19" t="s">
        <v>23</v>
      </c>
      <c r="C36" s="20" t="n">
        <v>191635</v>
      </c>
      <c r="D36" s="20" t="n">
        <v>190485</v>
      </c>
      <c r="E36" s="20" t="n">
        <v>1150</v>
      </c>
      <c r="F36" s="21" t="n">
        <v>0.6</v>
      </c>
      <c r="G36" s="22" t="n">
        <f aca="false">H36/C36</f>
        <v>2.71225506822866</v>
      </c>
      <c r="H36" s="20" t="n">
        <v>519763</v>
      </c>
      <c r="I36" s="20" t="n">
        <v>496153</v>
      </c>
      <c r="J36" s="20" t="n">
        <v>23610</v>
      </c>
      <c r="K36" s="23" t="n">
        <v>4.8</v>
      </c>
    </row>
    <row r="37" customFormat="false" ht="13.2" hidden="false" customHeight="false" outlineLevel="0" collapsed="false">
      <c r="B37" s="19" t="s">
        <v>24</v>
      </c>
      <c r="C37" s="20" t="n">
        <v>44598</v>
      </c>
      <c r="D37" s="20" t="n">
        <v>46725</v>
      </c>
      <c r="E37" s="20" t="n">
        <v>-2127</v>
      </c>
      <c r="F37" s="21" t="n">
        <v>-4.6</v>
      </c>
      <c r="G37" s="22" t="n">
        <f aca="false">H37/C37</f>
        <v>2.44275528050585</v>
      </c>
      <c r="H37" s="20" t="n">
        <v>108942</v>
      </c>
      <c r="I37" s="20" t="n">
        <v>108409</v>
      </c>
      <c r="J37" s="20" t="n">
        <v>533</v>
      </c>
      <c r="K37" s="23" t="n">
        <v>0.5</v>
      </c>
    </row>
    <row r="38" customFormat="false" ht="13.8" hidden="false" customHeight="true" outlineLevel="0" collapsed="false">
      <c r="B38" s="26" t="s">
        <v>27</v>
      </c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3.2" hidden="false" customHeight="false" outlineLevel="0" collapsed="false">
      <c r="B39" s="28"/>
      <c r="C39" s="27"/>
      <c r="D39" s="27"/>
      <c r="E39" s="27"/>
      <c r="F39" s="29"/>
      <c r="G39" s="27"/>
      <c r="H39" s="27"/>
      <c r="I39" s="27"/>
      <c r="J39" s="27"/>
      <c r="K39" s="27"/>
    </row>
    <row r="40" customFormat="false" ht="13.2" hidden="false" customHeight="false" outlineLevel="0" collapsed="false">
      <c r="C40" s="27"/>
      <c r="D40" s="30"/>
      <c r="E40" s="30"/>
      <c r="H40" s="30"/>
    </row>
    <row r="41" customFormat="false" ht="13.2" hidden="false" customHeight="false" outlineLevel="0" collapsed="false">
      <c r="C41" s="27"/>
      <c r="D41" s="30"/>
      <c r="E41" s="30"/>
      <c r="H41" s="30"/>
    </row>
    <row r="42" customFormat="false" ht="13.2" hidden="false" customHeight="false" outlineLevel="0" collapsed="false">
      <c r="C42" s="27"/>
      <c r="H42" s="30"/>
    </row>
    <row r="43" customFormat="false" ht="13.2" hidden="false" customHeight="false" outlineLevel="0" collapsed="false">
      <c r="C43" s="27"/>
      <c r="H43" s="30"/>
    </row>
    <row r="44" customFormat="false" ht="13.2" hidden="false" customHeight="false" outlineLevel="0" collapsed="false">
      <c r="C44" s="27"/>
      <c r="H44" s="30"/>
    </row>
    <row r="45" customFormat="false" ht="13.2" hidden="false" customHeight="false" outlineLevel="0" collapsed="false">
      <c r="C45" s="27"/>
      <c r="H45" s="30"/>
    </row>
    <row r="46" customFormat="false" ht="13.2" hidden="false" customHeight="false" outlineLevel="0" collapsed="false">
      <c r="C46" s="27"/>
      <c r="H46" s="30"/>
    </row>
    <row r="47" customFormat="false" ht="13.2" hidden="false" customHeight="false" outlineLevel="0" collapsed="false">
      <c r="C47" s="27"/>
      <c r="H47" s="30"/>
    </row>
    <row r="48" customFormat="false" ht="13.2" hidden="false" customHeight="false" outlineLevel="0" collapsed="false">
      <c r="H48" s="30"/>
    </row>
    <row r="49" customFormat="false" ht="13.2" hidden="false" customHeight="false" outlineLevel="0" collapsed="false">
      <c r="H49" s="30"/>
    </row>
  </sheetData>
  <mergeCells count="11">
    <mergeCell ref="B2:K2"/>
    <mergeCell ref="B3:K3"/>
    <mergeCell ref="B4:K4"/>
    <mergeCell ref="B5:K5"/>
    <mergeCell ref="B6:B8"/>
    <mergeCell ref="C6:F6"/>
    <mergeCell ref="H6:K6"/>
    <mergeCell ref="C7:D7"/>
    <mergeCell ref="E7:F7"/>
    <mergeCell ref="H7:I7"/>
    <mergeCell ref="J7:K7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8-12-19T08:56:39Z</cp:lastPrinted>
  <dcterms:modified xsi:type="dcterms:W3CDTF">2009-01-12T13:50:38Z</dcterms:modified>
  <cp:revision>0</cp:revision>
  <dc:subject/>
  <dc:title/>
</cp:coreProperties>
</file>