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-REG-A-Ü-Ausl-Inl-Insg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t xml:space="preserve">Steiermark: Tourismusregionen</t>
  </si>
  <si>
    <t xml:space="preserve">Ankünfte , Übernachtungen und durchschnittliche Aufenthaltsdauer</t>
  </si>
  <si>
    <t xml:space="preserve">Oktober 2008</t>
  </si>
  <si>
    <t xml:space="preserve">© Landesstatistik Steiermark</t>
  </si>
  <si>
    <t xml:space="preserve">Tourismusregionen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-</t>
  </si>
  <si>
    <t xml:space="preserve">Oktober 2007</t>
  </si>
  <si>
    <t xml:space="preserve">absolut</t>
  </si>
  <si>
    <t xml:space="preserve">in %</t>
  </si>
  <si>
    <t xml:space="preserve">haltsdauer</t>
  </si>
  <si>
    <t xml:space="preserve">Ausländer</t>
  </si>
  <si>
    <t xml:space="preserve">21 Salzkammergut-Ausseerland</t>
  </si>
  <si>
    <t xml:space="preserve">22 Dachstein Tauern Region</t>
  </si>
  <si>
    <t xml:space="preserve">23 Region Graz</t>
  </si>
  <si>
    <t xml:space="preserve">24 Hochsteiermark</t>
  </si>
  <si>
    <t xml:space="preserve">25 Urlaubsregion Murtal</t>
  </si>
  <si>
    <t xml:space="preserve">26 Oststeiermark-Thermenland</t>
  </si>
  <si>
    <t xml:space="preserve">27 Süd-Weststeiermark</t>
  </si>
  <si>
    <t xml:space="preserve">28 Sonstige</t>
  </si>
  <si>
    <t xml:space="preserve">Inländer</t>
  </si>
  <si>
    <t xml:space="preserve">Insgesamt</t>
  </si>
  <si>
    <t xml:space="preserve">Quelle: Landesstatistik Steier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0</xdr:rowOff>
    </xdr:from>
    <xdr:to>
      <xdr:col>1</xdr:col>
      <xdr:colOff>64512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840" y="0"/>
          <a:ext cx="61452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0</xdr:row>
      <xdr:rowOff>0</xdr:rowOff>
    </xdr:from>
    <xdr:to>
      <xdr:col>1</xdr:col>
      <xdr:colOff>645120</xdr:colOff>
      <xdr:row>2</xdr:row>
      <xdr:rowOff>1828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23840" y="0"/>
          <a:ext cx="61452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0</xdr:row>
      <xdr:rowOff>0</xdr:rowOff>
    </xdr:from>
    <xdr:to>
      <xdr:col>1</xdr:col>
      <xdr:colOff>645120</xdr:colOff>
      <xdr:row>2</xdr:row>
      <xdr:rowOff>1828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23840" y="0"/>
          <a:ext cx="61452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4280</xdr:colOff>
      <xdr:row>0</xdr:row>
      <xdr:rowOff>23040</xdr:rowOff>
    </xdr:from>
    <xdr:to>
      <xdr:col>10</xdr:col>
      <xdr:colOff>742680</xdr:colOff>
      <xdr:row>3</xdr:row>
      <xdr:rowOff>30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134640" y="23040"/>
          <a:ext cx="518400" cy="55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5" activeCellId="0" sqref="B5:K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31.76"/>
    <col collapsed="false" customWidth="true" hidden="false" outlineLevel="0" max="3" min="3" style="0" width="13.21"/>
    <col collapsed="false" customWidth="true" hidden="false" outlineLevel="0" max="6" min="5" style="0" width="10.77"/>
    <col collapsed="false" customWidth="true" hidden="false" outlineLevel="0" max="7" min="7" style="0" width="12.1"/>
    <col collapsed="false" customWidth="true" hidden="false" outlineLevel="0" max="8" min="8" style="0" width="13.33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</row>
    <row r="2" s="2" customFormat="tru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2" customFormat="tru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s="2" customFormat="tru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</row>
    <row r="5" s="5" customFormat="true" ht="12.6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5" hidden="false" customHeight="true" outlineLevel="0" collapsed="false">
      <c r="B6" s="7" t="s">
        <v>4</v>
      </c>
      <c r="C6" s="8" t="s">
        <v>5</v>
      </c>
      <c r="D6" s="8"/>
      <c r="E6" s="8"/>
      <c r="F6" s="8"/>
      <c r="G6" s="9" t="s">
        <v>6</v>
      </c>
      <c r="H6" s="8" t="s">
        <v>7</v>
      </c>
      <c r="I6" s="8"/>
      <c r="J6" s="8"/>
      <c r="K6" s="8"/>
    </row>
    <row r="7" customFormat="false" ht="13.2" hidden="false" customHeight="false" outlineLevel="0" collapsed="false">
      <c r="B7" s="7"/>
      <c r="C7" s="10" t="s">
        <v>8</v>
      </c>
      <c r="D7" s="10"/>
      <c r="E7" s="11" t="s">
        <v>9</v>
      </c>
      <c r="F7" s="11"/>
      <c r="G7" s="9" t="s">
        <v>10</v>
      </c>
      <c r="H7" s="10" t="s">
        <v>8</v>
      </c>
      <c r="I7" s="10"/>
      <c r="J7" s="11" t="s">
        <v>9</v>
      </c>
      <c r="K7" s="11"/>
    </row>
    <row r="8" customFormat="false" ht="18" hidden="false" customHeight="true" outlineLevel="0" collapsed="false">
      <c r="B8" s="7"/>
      <c r="C8" s="12" t="s">
        <v>2</v>
      </c>
      <c r="D8" s="12" t="s">
        <v>11</v>
      </c>
      <c r="E8" s="13" t="s">
        <v>12</v>
      </c>
      <c r="F8" s="13" t="s">
        <v>13</v>
      </c>
      <c r="G8" s="9" t="s">
        <v>14</v>
      </c>
      <c r="H8" s="12" t="s">
        <v>2</v>
      </c>
      <c r="I8" s="12" t="s">
        <v>11</v>
      </c>
      <c r="J8" s="13" t="s">
        <v>12</v>
      </c>
      <c r="K8" s="13" t="s">
        <v>13</v>
      </c>
    </row>
    <row r="9" customFormat="false" ht="13.2" hidden="false" customHeight="false" outlineLevel="0" collapsed="false">
      <c r="B9" s="14" t="s">
        <v>15</v>
      </c>
      <c r="C9" s="15" t="n">
        <v>59300</v>
      </c>
      <c r="D9" s="15" t="n">
        <v>58196</v>
      </c>
      <c r="E9" s="15" t="n">
        <v>1104</v>
      </c>
      <c r="F9" s="16" t="n">
        <v>1.9</v>
      </c>
      <c r="G9" s="17" t="n">
        <f aca="false">H9/C9</f>
        <v>3.37337268128162</v>
      </c>
      <c r="H9" s="15" t="n">
        <v>200041</v>
      </c>
      <c r="I9" s="15" t="n">
        <v>198036</v>
      </c>
      <c r="J9" s="15" t="n">
        <v>2005</v>
      </c>
      <c r="K9" s="18" t="n">
        <v>1</v>
      </c>
    </row>
    <row r="10" customFormat="false" ht="13.2" hidden="false" customHeight="false" outlineLevel="0" collapsed="false">
      <c r="B10" s="19" t="s">
        <v>16</v>
      </c>
      <c r="C10" s="20" t="n">
        <v>2381</v>
      </c>
      <c r="D10" s="20" t="n">
        <v>2938</v>
      </c>
      <c r="E10" s="20" t="n">
        <v>-557</v>
      </c>
      <c r="F10" s="21" t="n">
        <v>-19</v>
      </c>
      <c r="G10" s="22" t="n">
        <f aca="false">H10/C10</f>
        <v>4.98362032759345</v>
      </c>
      <c r="H10" s="20" t="n">
        <v>11866</v>
      </c>
      <c r="I10" s="20" t="n">
        <v>15008</v>
      </c>
      <c r="J10" s="20" t="n">
        <v>-3142</v>
      </c>
      <c r="K10" s="23" t="n">
        <v>-20.9</v>
      </c>
    </row>
    <row r="11" customFormat="false" ht="13.2" hidden="false" customHeight="false" outlineLevel="0" collapsed="false">
      <c r="B11" s="19" t="s">
        <v>17</v>
      </c>
      <c r="C11" s="20" t="n">
        <v>11493</v>
      </c>
      <c r="D11" s="20" t="n">
        <v>10555</v>
      </c>
      <c r="E11" s="20" t="n">
        <v>938</v>
      </c>
      <c r="F11" s="21" t="n">
        <v>8.9</v>
      </c>
      <c r="G11" s="22" t="n">
        <f aca="false">H11/C11</f>
        <v>5.35134429652832</v>
      </c>
      <c r="H11" s="20" t="n">
        <v>61503</v>
      </c>
      <c r="I11" s="20" t="n">
        <v>61387</v>
      </c>
      <c r="J11" s="20" t="n">
        <v>116</v>
      </c>
      <c r="K11" s="23" t="n">
        <v>0.2</v>
      </c>
    </row>
    <row r="12" customFormat="false" ht="13.2" hidden="false" customHeight="false" outlineLevel="0" collapsed="false">
      <c r="B12" s="19" t="s">
        <v>18</v>
      </c>
      <c r="C12" s="20" t="n">
        <v>19313</v>
      </c>
      <c r="D12" s="20" t="n">
        <v>20377</v>
      </c>
      <c r="E12" s="20" t="n">
        <v>-1064</v>
      </c>
      <c r="F12" s="21" t="n">
        <v>-5.2</v>
      </c>
      <c r="G12" s="22" t="n">
        <f aca="false">H12/C12</f>
        <v>2.15114171801377</v>
      </c>
      <c r="H12" s="20" t="n">
        <v>41545</v>
      </c>
      <c r="I12" s="20" t="n">
        <v>43651</v>
      </c>
      <c r="J12" s="20" t="n">
        <v>-2106</v>
      </c>
      <c r="K12" s="23" t="n">
        <v>-4.8</v>
      </c>
    </row>
    <row r="13" customFormat="false" ht="13.2" hidden="false" customHeight="false" outlineLevel="0" collapsed="false">
      <c r="B13" s="19" t="s">
        <v>19</v>
      </c>
      <c r="C13" s="20" t="n">
        <v>5885</v>
      </c>
      <c r="D13" s="20" t="n">
        <v>4881</v>
      </c>
      <c r="E13" s="20" t="n">
        <v>1004</v>
      </c>
      <c r="F13" s="21" t="n">
        <v>20.6</v>
      </c>
      <c r="G13" s="22" t="n">
        <f aca="false">H13/C13</f>
        <v>2.75446049277825</v>
      </c>
      <c r="H13" s="20" t="n">
        <v>16210</v>
      </c>
      <c r="I13" s="20" t="n">
        <v>12830</v>
      </c>
      <c r="J13" s="20" t="n">
        <v>3380</v>
      </c>
      <c r="K13" s="23" t="n">
        <v>26.3</v>
      </c>
    </row>
    <row r="14" customFormat="false" ht="13.2" hidden="false" customHeight="false" outlineLevel="0" collapsed="false">
      <c r="B14" s="19" t="s">
        <v>20</v>
      </c>
      <c r="C14" s="20" t="n">
        <v>3764</v>
      </c>
      <c r="D14" s="20" t="n">
        <v>3941</v>
      </c>
      <c r="E14" s="20" t="n">
        <v>-177</v>
      </c>
      <c r="F14" s="21" t="n">
        <v>-4.5</v>
      </c>
      <c r="G14" s="22" t="n">
        <f aca="false">H14/C14</f>
        <v>4.49840595111583</v>
      </c>
      <c r="H14" s="20" t="n">
        <v>16932</v>
      </c>
      <c r="I14" s="20" t="n">
        <v>16680</v>
      </c>
      <c r="J14" s="20" t="n">
        <v>252</v>
      </c>
      <c r="K14" s="23" t="n">
        <v>1.5</v>
      </c>
    </row>
    <row r="15" customFormat="false" ht="13.2" hidden="false" customHeight="false" outlineLevel="0" collapsed="false">
      <c r="B15" s="19" t="s">
        <v>21</v>
      </c>
      <c r="C15" s="20" t="n">
        <v>9074</v>
      </c>
      <c r="D15" s="20" t="n">
        <v>8501</v>
      </c>
      <c r="E15" s="20" t="n">
        <v>573</v>
      </c>
      <c r="F15" s="21" t="n">
        <v>6.7</v>
      </c>
      <c r="G15" s="22" t="n">
        <f aca="false">H15/C15</f>
        <v>3.21864668283006</v>
      </c>
      <c r="H15" s="20" t="n">
        <v>29206</v>
      </c>
      <c r="I15" s="20" t="n">
        <v>27757</v>
      </c>
      <c r="J15" s="20" t="n">
        <v>1449</v>
      </c>
      <c r="K15" s="23" t="n">
        <v>5.2</v>
      </c>
    </row>
    <row r="16" customFormat="false" ht="13.2" hidden="false" customHeight="false" outlineLevel="0" collapsed="false">
      <c r="B16" s="19" t="s">
        <v>22</v>
      </c>
      <c r="C16" s="20" t="n">
        <v>6524</v>
      </c>
      <c r="D16" s="20" t="n">
        <v>6293</v>
      </c>
      <c r="E16" s="20" t="n">
        <v>231</v>
      </c>
      <c r="F16" s="21" t="n">
        <v>3.7</v>
      </c>
      <c r="G16" s="22" t="n">
        <f aca="false">H16/C16</f>
        <v>3.08123850398529</v>
      </c>
      <c r="H16" s="20" t="n">
        <v>20102</v>
      </c>
      <c r="I16" s="20" t="n">
        <v>18715</v>
      </c>
      <c r="J16" s="20" t="n">
        <v>1387</v>
      </c>
      <c r="K16" s="23" t="n">
        <v>7.4</v>
      </c>
    </row>
    <row r="17" customFormat="false" ht="13.2" hidden="false" customHeight="false" outlineLevel="0" collapsed="false">
      <c r="B17" s="19" t="s">
        <v>23</v>
      </c>
      <c r="C17" s="20" t="n">
        <v>866</v>
      </c>
      <c r="D17" s="20" t="n">
        <v>710</v>
      </c>
      <c r="E17" s="20" t="n">
        <v>156</v>
      </c>
      <c r="F17" s="21" t="n">
        <v>22</v>
      </c>
      <c r="G17" s="22" t="n">
        <f aca="false">H17/C17</f>
        <v>3.09122401847575</v>
      </c>
      <c r="H17" s="20" t="n">
        <v>2677</v>
      </c>
      <c r="I17" s="20" t="n">
        <v>2008</v>
      </c>
      <c r="J17" s="20" t="n">
        <v>669</v>
      </c>
      <c r="K17" s="23" t="n">
        <v>33.3</v>
      </c>
    </row>
    <row r="18" customFormat="false" ht="13.2" hidden="false" customHeight="false" outlineLevel="0" collapsed="false">
      <c r="B18" s="1"/>
      <c r="C18" s="20"/>
      <c r="D18" s="20"/>
      <c r="E18" s="20"/>
      <c r="F18" s="20"/>
      <c r="G18" s="24"/>
      <c r="H18" s="20"/>
      <c r="I18" s="20"/>
      <c r="J18" s="20"/>
      <c r="K18" s="20"/>
    </row>
    <row r="19" customFormat="false" ht="13.2" hidden="false" customHeight="false" outlineLevel="0" collapsed="false">
      <c r="B19" s="14" t="s">
        <v>24</v>
      </c>
      <c r="C19" s="15" t="n">
        <v>173311</v>
      </c>
      <c r="D19" s="15" t="n">
        <v>178253</v>
      </c>
      <c r="E19" s="15" t="n">
        <v>-4942</v>
      </c>
      <c r="F19" s="16" t="n">
        <v>-2.8</v>
      </c>
      <c r="G19" s="17" t="n">
        <f aca="false">H19/C19</f>
        <v>2.78245466242766</v>
      </c>
      <c r="H19" s="15" t="n">
        <v>482230</v>
      </c>
      <c r="I19" s="15" t="n">
        <v>491351</v>
      </c>
      <c r="J19" s="15" t="n">
        <v>-9121</v>
      </c>
      <c r="K19" s="18" t="n">
        <v>-1.9</v>
      </c>
    </row>
    <row r="20" customFormat="false" ht="13.2" hidden="false" customHeight="false" outlineLevel="0" collapsed="false">
      <c r="B20" s="19" t="s">
        <v>16</v>
      </c>
      <c r="C20" s="20" t="n">
        <v>6640</v>
      </c>
      <c r="D20" s="20" t="n">
        <v>7036</v>
      </c>
      <c r="E20" s="20" t="n">
        <v>-396</v>
      </c>
      <c r="F20" s="21" t="n">
        <v>-5.6</v>
      </c>
      <c r="G20" s="22" t="n">
        <f aca="false">H20/C20</f>
        <v>4.45165662650602</v>
      </c>
      <c r="H20" s="20" t="n">
        <v>29559</v>
      </c>
      <c r="I20" s="20" t="n">
        <v>30847</v>
      </c>
      <c r="J20" s="20" t="n">
        <v>-1288</v>
      </c>
      <c r="K20" s="23" t="n">
        <v>-4.2</v>
      </c>
    </row>
    <row r="21" customFormat="false" ht="13.2" hidden="false" customHeight="false" outlineLevel="0" collapsed="false">
      <c r="B21" s="19" t="s">
        <v>17</v>
      </c>
      <c r="C21" s="20" t="n">
        <v>11625</v>
      </c>
      <c r="D21" s="20" t="n">
        <v>12933</v>
      </c>
      <c r="E21" s="20" t="n">
        <v>-1308</v>
      </c>
      <c r="F21" s="21" t="n">
        <v>-10.1</v>
      </c>
      <c r="G21" s="22" t="n">
        <f aca="false">H21/C21</f>
        <v>3.1650752688172</v>
      </c>
      <c r="H21" s="20" t="n">
        <v>36794</v>
      </c>
      <c r="I21" s="20" t="n">
        <v>37756</v>
      </c>
      <c r="J21" s="20" t="n">
        <v>-962</v>
      </c>
      <c r="K21" s="23" t="n">
        <v>-2.5</v>
      </c>
    </row>
    <row r="22" customFormat="false" ht="13.2" hidden="false" customHeight="false" outlineLevel="0" collapsed="false">
      <c r="B22" s="19" t="s">
        <v>18</v>
      </c>
      <c r="C22" s="20" t="n">
        <v>28653</v>
      </c>
      <c r="D22" s="20" t="n">
        <v>28680</v>
      </c>
      <c r="E22" s="20" t="n">
        <v>-27</v>
      </c>
      <c r="F22" s="21" t="n">
        <v>-0.1</v>
      </c>
      <c r="G22" s="22" t="n">
        <f aca="false">H22/C22</f>
        <v>2.20147977524169</v>
      </c>
      <c r="H22" s="20" t="n">
        <v>63079</v>
      </c>
      <c r="I22" s="20" t="n">
        <v>68653</v>
      </c>
      <c r="J22" s="20" t="n">
        <v>-5574</v>
      </c>
      <c r="K22" s="23" t="n">
        <v>-8.1</v>
      </c>
    </row>
    <row r="23" customFormat="false" ht="13.2" hidden="false" customHeight="false" outlineLevel="0" collapsed="false">
      <c r="B23" s="19" t="s">
        <v>19</v>
      </c>
      <c r="C23" s="20" t="n">
        <v>16512</v>
      </c>
      <c r="D23" s="20" t="n">
        <v>14943</v>
      </c>
      <c r="E23" s="20" t="n">
        <v>1569</v>
      </c>
      <c r="F23" s="21" t="n">
        <v>10.5</v>
      </c>
      <c r="G23" s="22" t="n">
        <f aca="false">H23/C23</f>
        <v>2.42211724806202</v>
      </c>
      <c r="H23" s="20" t="n">
        <v>39994</v>
      </c>
      <c r="I23" s="20" t="n">
        <v>37463</v>
      </c>
      <c r="J23" s="20" t="n">
        <v>2531</v>
      </c>
      <c r="K23" s="23" t="n">
        <v>6.8</v>
      </c>
    </row>
    <row r="24" customFormat="false" ht="13.2" hidden="false" customHeight="false" outlineLevel="0" collapsed="false">
      <c r="B24" s="19" t="s">
        <v>20</v>
      </c>
      <c r="C24" s="20" t="n">
        <v>8879</v>
      </c>
      <c r="D24" s="20" t="n">
        <v>7974</v>
      </c>
      <c r="E24" s="20" t="n">
        <v>905</v>
      </c>
      <c r="F24" s="21" t="n">
        <v>11.3</v>
      </c>
      <c r="G24" s="22" t="n">
        <f aca="false">H24/C24</f>
        <v>2.87149453767316</v>
      </c>
      <c r="H24" s="20" t="n">
        <v>25496</v>
      </c>
      <c r="I24" s="20" t="n">
        <v>22177</v>
      </c>
      <c r="J24" s="20" t="n">
        <v>3319</v>
      </c>
      <c r="K24" s="23" t="n">
        <v>15</v>
      </c>
    </row>
    <row r="25" customFormat="false" ht="13.2" hidden="false" customHeight="false" outlineLevel="0" collapsed="false">
      <c r="B25" s="19" t="s">
        <v>21</v>
      </c>
      <c r="C25" s="20" t="n">
        <v>69351</v>
      </c>
      <c r="D25" s="20" t="n">
        <v>73104</v>
      </c>
      <c r="E25" s="20" t="n">
        <v>-3753</v>
      </c>
      <c r="F25" s="21" t="n">
        <v>-5.1</v>
      </c>
      <c r="G25" s="22" t="n">
        <f aca="false">H25/C25</f>
        <v>3.1379936843016</v>
      </c>
      <c r="H25" s="20" t="n">
        <v>217623</v>
      </c>
      <c r="I25" s="20" t="n">
        <v>223677</v>
      </c>
      <c r="J25" s="20" t="n">
        <v>-6054</v>
      </c>
      <c r="K25" s="23" t="n">
        <v>-2.7</v>
      </c>
    </row>
    <row r="26" customFormat="false" ht="13.2" hidden="false" customHeight="false" outlineLevel="0" collapsed="false">
      <c r="B26" s="19" t="s">
        <v>22</v>
      </c>
      <c r="C26" s="20" t="n">
        <v>28606</v>
      </c>
      <c r="D26" s="20" t="n">
        <v>30658</v>
      </c>
      <c r="E26" s="20" t="n">
        <v>-2052</v>
      </c>
      <c r="F26" s="21" t="n">
        <v>-6.7</v>
      </c>
      <c r="G26" s="22" t="n">
        <f aca="false">H26/C26</f>
        <v>2.22746976158848</v>
      </c>
      <c r="H26" s="20" t="n">
        <v>63719</v>
      </c>
      <c r="I26" s="20" t="n">
        <v>65454</v>
      </c>
      <c r="J26" s="20" t="n">
        <v>-1735</v>
      </c>
      <c r="K26" s="23" t="n">
        <v>-2.7</v>
      </c>
    </row>
    <row r="27" customFormat="false" ht="13.2" hidden="false" customHeight="false" outlineLevel="0" collapsed="false">
      <c r="B27" s="19" t="s">
        <v>23</v>
      </c>
      <c r="C27" s="20" t="n">
        <v>3045</v>
      </c>
      <c r="D27" s="20" t="n">
        <v>2925</v>
      </c>
      <c r="E27" s="20" t="n">
        <v>120</v>
      </c>
      <c r="F27" s="21" t="n">
        <v>4.1</v>
      </c>
      <c r="G27" s="22" t="n">
        <f aca="false">H27/C27</f>
        <v>1.95927750410509</v>
      </c>
      <c r="H27" s="20" t="n">
        <v>5966</v>
      </c>
      <c r="I27" s="20" t="n">
        <v>5324</v>
      </c>
      <c r="J27" s="20" t="n">
        <v>642</v>
      </c>
      <c r="K27" s="23" t="n">
        <v>12.1</v>
      </c>
    </row>
    <row r="28" customFormat="false" ht="13.2" hidden="false" customHeight="false" outlineLevel="0" collapsed="false">
      <c r="B28" s="1"/>
      <c r="C28" s="20"/>
      <c r="D28" s="20"/>
      <c r="E28" s="20"/>
      <c r="F28" s="20"/>
      <c r="G28" s="24"/>
      <c r="H28" s="20"/>
      <c r="I28" s="20"/>
      <c r="J28" s="20"/>
      <c r="K28" s="20"/>
    </row>
    <row r="29" customFormat="false" ht="13.2" hidden="false" customHeight="false" outlineLevel="0" collapsed="false">
      <c r="B29" s="14" t="s">
        <v>25</v>
      </c>
      <c r="C29" s="15" t="n">
        <v>232611</v>
      </c>
      <c r="D29" s="15" t="n">
        <v>236449</v>
      </c>
      <c r="E29" s="15" t="n">
        <v>-3838</v>
      </c>
      <c r="F29" s="16" t="n">
        <v>-1.6</v>
      </c>
      <c r="G29" s="17" t="n">
        <f aca="false">H29/C29</f>
        <v>2.9330986066867</v>
      </c>
      <c r="H29" s="15" t="n">
        <v>682271</v>
      </c>
      <c r="I29" s="15" t="n">
        <v>689387</v>
      </c>
      <c r="J29" s="15" t="n">
        <v>-7116</v>
      </c>
      <c r="K29" s="18" t="n">
        <v>-1</v>
      </c>
    </row>
    <row r="30" customFormat="false" ht="13.2" hidden="false" customHeight="false" outlineLevel="0" collapsed="false">
      <c r="B30" s="19" t="s">
        <v>16</v>
      </c>
      <c r="C30" s="20" t="n">
        <v>9021</v>
      </c>
      <c r="D30" s="20" t="n">
        <v>9974</v>
      </c>
      <c r="E30" s="20" t="n">
        <v>-953</v>
      </c>
      <c r="F30" s="21" t="n">
        <v>-9.6</v>
      </c>
      <c r="G30" s="22" t="n">
        <f aca="false">H30/C30</f>
        <v>4.59206296419466</v>
      </c>
      <c r="H30" s="20" t="n">
        <v>41425</v>
      </c>
      <c r="I30" s="20" t="n">
        <v>45855</v>
      </c>
      <c r="J30" s="20" t="n">
        <v>-4430</v>
      </c>
      <c r="K30" s="23" t="n">
        <v>-9.7</v>
      </c>
    </row>
    <row r="31" customFormat="false" ht="13.2" hidden="false" customHeight="false" outlineLevel="0" collapsed="false">
      <c r="B31" s="19" t="s">
        <v>17</v>
      </c>
      <c r="C31" s="20" t="n">
        <v>23118</v>
      </c>
      <c r="D31" s="20" t="n">
        <v>23488</v>
      </c>
      <c r="E31" s="20" t="n">
        <v>-370</v>
      </c>
      <c r="F31" s="21" t="n">
        <v>-1.6</v>
      </c>
      <c r="G31" s="22" t="n">
        <f aca="false">H31/C31</f>
        <v>4.25196816333593</v>
      </c>
      <c r="H31" s="20" t="n">
        <v>98297</v>
      </c>
      <c r="I31" s="20" t="n">
        <v>99143</v>
      </c>
      <c r="J31" s="20" t="n">
        <v>-846</v>
      </c>
      <c r="K31" s="23" t="n">
        <v>-0.9</v>
      </c>
    </row>
    <row r="32" customFormat="false" ht="13.2" hidden="false" customHeight="false" outlineLevel="0" collapsed="false">
      <c r="B32" s="19" t="s">
        <v>18</v>
      </c>
      <c r="C32" s="20" t="n">
        <v>47966</v>
      </c>
      <c r="D32" s="20" t="n">
        <v>49057</v>
      </c>
      <c r="E32" s="20" t="n">
        <v>-1091</v>
      </c>
      <c r="F32" s="21" t="n">
        <v>-2.2</v>
      </c>
      <c r="G32" s="22" t="n">
        <f aca="false">H32/C32</f>
        <v>2.18121169161489</v>
      </c>
      <c r="H32" s="20" t="n">
        <v>104624</v>
      </c>
      <c r="I32" s="20" t="n">
        <v>112304</v>
      </c>
      <c r="J32" s="20" t="n">
        <v>-7680</v>
      </c>
      <c r="K32" s="23" t="n">
        <v>-6.8</v>
      </c>
    </row>
    <row r="33" customFormat="false" ht="13.2" hidden="false" customHeight="false" outlineLevel="0" collapsed="false">
      <c r="B33" s="19" t="s">
        <v>19</v>
      </c>
      <c r="C33" s="20" t="n">
        <v>22397</v>
      </c>
      <c r="D33" s="20" t="n">
        <v>19824</v>
      </c>
      <c r="E33" s="20" t="n">
        <v>2573</v>
      </c>
      <c r="F33" s="21" t="n">
        <v>13</v>
      </c>
      <c r="G33" s="22" t="n">
        <f aca="false">H33/C33</f>
        <v>2.50944322900388</v>
      </c>
      <c r="H33" s="20" t="n">
        <v>56204</v>
      </c>
      <c r="I33" s="20" t="n">
        <v>50293</v>
      </c>
      <c r="J33" s="20" t="n">
        <v>5911</v>
      </c>
      <c r="K33" s="23" t="n">
        <v>11.8</v>
      </c>
    </row>
    <row r="34" customFormat="false" ht="13.2" hidden="false" customHeight="false" outlineLevel="0" collapsed="false">
      <c r="B34" s="19" t="s">
        <v>20</v>
      </c>
      <c r="C34" s="20" t="n">
        <v>12643</v>
      </c>
      <c r="D34" s="20" t="n">
        <v>11915</v>
      </c>
      <c r="E34" s="20" t="n">
        <v>728</v>
      </c>
      <c r="F34" s="21" t="n">
        <v>6.1</v>
      </c>
      <c r="G34" s="22" t="n">
        <f aca="false">H34/C34</f>
        <v>3.355849086451</v>
      </c>
      <c r="H34" s="20" t="n">
        <v>42428</v>
      </c>
      <c r="I34" s="20" t="n">
        <v>38857</v>
      </c>
      <c r="J34" s="20" t="n">
        <v>3571</v>
      </c>
      <c r="K34" s="23" t="n">
        <v>9.2</v>
      </c>
    </row>
    <row r="35" customFormat="false" ht="13.2" hidden="false" customHeight="false" outlineLevel="0" collapsed="false">
      <c r="B35" s="19" t="s">
        <v>21</v>
      </c>
      <c r="C35" s="20" t="n">
        <v>78425</v>
      </c>
      <c r="D35" s="20" t="n">
        <v>81605</v>
      </c>
      <c r="E35" s="20" t="n">
        <v>-3180</v>
      </c>
      <c r="F35" s="21" t="n">
        <v>-3.9</v>
      </c>
      <c r="G35" s="22" t="n">
        <f aca="false">H35/C35</f>
        <v>3.14732547019445</v>
      </c>
      <c r="H35" s="20" t="n">
        <v>246829</v>
      </c>
      <c r="I35" s="20" t="n">
        <v>251434</v>
      </c>
      <c r="J35" s="20" t="n">
        <v>-4605</v>
      </c>
      <c r="K35" s="23" t="n">
        <v>-1.8</v>
      </c>
    </row>
    <row r="36" customFormat="false" ht="13.2" hidden="false" customHeight="false" outlineLevel="0" collapsed="false">
      <c r="B36" s="19" t="s">
        <v>22</v>
      </c>
      <c r="C36" s="20" t="n">
        <v>35130</v>
      </c>
      <c r="D36" s="20" t="n">
        <v>36951</v>
      </c>
      <c r="E36" s="20" t="n">
        <v>-1821</v>
      </c>
      <c r="F36" s="21" t="n">
        <v>-4.9</v>
      </c>
      <c r="G36" s="22" t="n">
        <f aca="false">H36/C36</f>
        <v>2.38602334187304</v>
      </c>
      <c r="H36" s="20" t="n">
        <v>83821</v>
      </c>
      <c r="I36" s="20" t="n">
        <v>84169</v>
      </c>
      <c r="J36" s="20" t="n">
        <v>-348</v>
      </c>
      <c r="K36" s="23" t="n">
        <v>-0.4</v>
      </c>
    </row>
    <row r="37" customFormat="false" ht="13.2" hidden="false" customHeight="false" outlineLevel="0" collapsed="false">
      <c r="B37" s="19" t="s">
        <v>23</v>
      </c>
      <c r="C37" s="20" t="n">
        <v>3911</v>
      </c>
      <c r="D37" s="20" t="n">
        <v>3635</v>
      </c>
      <c r="E37" s="20" t="n">
        <v>276</v>
      </c>
      <c r="F37" s="21" t="n">
        <v>7.6</v>
      </c>
      <c r="G37" s="22" t="n">
        <f aca="false">H37/C37</f>
        <v>2.20992073638456</v>
      </c>
      <c r="H37" s="20" t="n">
        <v>8643</v>
      </c>
      <c r="I37" s="20" t="n">
        <v>7332</v>
      </c>
      <c r="J37" s="20" t="n">
        <v>1311</v>
      </c>
      <c r="K37" s="23" t="n">
        <v>17.9</v>
      </c>
    </row>
    <row r="38" customFormat="false" ht="13.8" hidden="false" customHeight="true" outlineLevel="0" collapsed="false">
      <c r="B38" s="25" t="s">
        <v>26</v>
      </c>
      <c r="C38" s="26"/>
      <c r="D38" s="26"/>
      <c r="E38" s="26"/>
      <c r="F38" s="26"/>
      <c r="G38" s="26"/>
      <c r="H38" s="26"/>
      <c r="I38" s="26"/>
      <c r="J38" s="26"/>
      <c r="K38" s="26"/>
    </row>
    <row r="39" customFormat="false" ht="13.2" hidden="false" customHeight="false" outlineLevel="0" collapsed="false">
      <c r="B39" s="27"/>
      <c r="C39" s="26"/>
      <c r="D39" s="26"/>
      <c r="E39" s="26"/>
      <c r="F39" s="26"/>
      <c r="G39" s="26"/>
      <c r="H39" s="26"/>
      <c r="I39" s="26"/>
      <c r="J39" s="26"/>
      <c r="K39" s="26"/>
    </row>
    <row r="40" customFormat="false" ht="13.2" hidden="false" customHeight="false" outlineLevel="0" collapsed="false">
      <c r="C40" s="26"/>
      <c r="D40" s="28"/>
      <c r="E40" s="28"/>
      <c r="H40" s="28"/>
    </row>
    <row r="41" customFormat="false" ht="13.2" hidden="false" customHeight="false" outlineLevel="0" collapsed="false">
      <c r="C41" s="26"/>
      <c r="D41" s="28"/>
      <c r="E41" s="28"/>
      <c r="H41" s="28"/>
    </row>
    <row r="42" customFormat="false" ht="13.2" hidden="false" customHeight="false" outlineLevel="0" collapsed="false">
      <c r="C42" s="26"/>
      <c r="H42" s="28"/>
    </row>
    <row r="43" customFormat="false" ht="13.2" hidden="false" customHeight="false" outlineLevel="0" collapsed="false">
      <c r="C43" s="26"/>
      <c r="H43" s="28"/>
    </row>
    <row r="44" customFormat="false" ht="13.2" hidden="false" customHeight="false" outlineLevel="0" collapsed="false">
      <c r="C44" s="26"/>
      <c r="H44" s="28"/>
    </row>
    <row r="45" customFormat="false" ht="13.2" hidden="false" customHeight="false" outlineLevel="0" collapsed="false">
      <c r="C45" s="26"/>
      <c r="H45" s="28"/>
    </row>
    <row r="46" customFormat="false" ht="13.2" hidden="false" customHeight="false" outlineLevel="0" collapsed="false">
      <c r="C46" s="26"/>
      <c r="H46" s="28"/>
    </row>
    <row r="47" customFormat="false" ht="13.2" hidden="false" customHeight="false" outlineLevel="0" collapsed="false">
      <c r="C47" s="26"/>
      <c r="H47" s="28"/>
    </row>
    <row r="48" customFormat="false" ht="13.2" hidden="false" customHeight="false" outlineLevel="0" collapsed="false">
      <c r="H48" s="28"/>
    </row>
    <row r="49" customFormat="false" ht="13.2" hidden="false" customHeight="false" outlineLevel="0" collapsed="false">
      <c r="H49" s="28"/>
    </row>
  </sheetData>
  <mergeCells count="11">
    <mergeCell ref="B2:K2"/>
    <mergeCell ref="B3:K3"/>
    <mergeCell ref="B4:K4"/>
    <mergeCell ref="B5:K5"/>
    <mergeCell ref="B6:B8"/>
    <mergeCell ref="C6:F6"/>
    <mergeCell ref="H6:K6"/>
    <mergeCell ref="C7:D7"/>
    <mergeCell ref="E7:F7"/>
    <mergeCell ref="H7:I7"/>
    <mergeCell ref="J7:K7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Landesstandard</cp:lastModifiedBy>
  <cp:lastPrinted>2008-12-19T08:56:39Z</cp:lastPrinted>
  <dcterms:modified xsi:type="dcterms:W3CDTF">2009-01-07T11:33:57Z</dcterms:modified>
  <cp:revision>0</cp:revision>
  <dc:subject/>
  <dc:title/>
</cp:coreProperties>
</file>