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Oktobe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Okt. 2008</t>
  </si>
  <si>
    <t xml:space="preserve">Okt.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03004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D90" activeCellId="0" sqref="D9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6" min="3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232611</v>
      </c>
      <c r="E10" s="28" t="n">
        <v>236449</v>
      </c>
      <c r="F10" s="28" t="n">
        <v>-3838</v>
      </c>
      <c r="G10" s="29" t="n">
        <v>-1.6</v>
      </c>
      <c r="H10" s="30" t="n">
        <f aca="false">J10/D10</f>
        <v>2.9330986066867</v>
      </c>
      <c r="I10" s="29" t="n">
        <f aca="false">K10/E10</f>
        <v>2.91558433319659</v>
      </c>
      <c r="J10" s="28" t="n">
        <v>682271</v>
      </c>
      <c r="K10" s="28" t="n">
        <v>689387</v>
      </c>
      <c r="L10" s="28" t="n">
        <v>-7116</v>
      </c>
      <c r="M10" s="29" t="n">
        <v>-1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73311</v>
      </c>
      <c r="E11" s="28" t="n">
        <v>178253</v>
      </c>
      <c r="F11" s="28" t="n">
        <v>-4942</v>
      </c>
      <c r="G11" s="29" t="n">
        <v>-2.8</v>
      </c>
      <c r="H11" s="30" t="n">
        <f aca="false">J11/D11</f>
        <v>2.78245466242766</v>
      </c>
      <c r="I11" s="29" t="n">
        <f aca="false">K11/E11</f>
        <v>2.75648095684224</v>
      </c>
      <c r="J11" s="28" t="n">
        <v>482230</v>
      </c>
      <c r="K11" s="28" t="n">
        <v>491351</v>
      </c>
      <c r="L11" s="28" t="n">
        <v>-9121</v>
      </c>
      <c r="M11" s="29" t="n">
        <v>-1.9</v>
      </c>
      <c r="N11" s="30" t="n">
        <v>70.7</v>
      </c>
      <c r="O11" s="29" t="n">
        <v>71.3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59300</v>
      </c>
      <c r="E12" s="28" t="n">
        <v>58196</v>
      </c>
      <c r="F12" s="28" t="n">
        <v>1104</v>
      </c>
      <c r="G12" s="29" t="n">
        <v>1.9</v>
      </c>
      <c r="H12" s="30" t="n">
        <f aca="false">J12/D12</f>
        <v>3.37337268128162</v>
      </c>
      <c r="I12" s="29" t="n">
        <f aca="false">K12/E12</f>
        <v>3.4029142896419</v>
      </c>
      <c r="J12" s="28" t="n">
        <v>200041</v>
      </c>
      <c r="K12" s="28" t="n">
        <v>198036</v>
      </c>
      <c r="L12" s="28" t="n">
        <v>2005</v>
      </c>
      <c r="M12" s="29" t="n">
        <v>1</v>
      </c>
      <c r="N12" s="30" t="n">
        <v>29.3</v>
      </c>
      <c r="O12" s="29" t="n">
        <v>28.7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178005</v>
      </c>
      <c r="E14" s="34" t="n">
        <v>178251</v>
      </c>
      <c r="F14" s="34" t="n">
        <v>-246</v>
      </c>
      <c r="G14" s="35" t="n">
        <v>-0.1</v>
      </c>
      <c r="H14" s="36" t="n">
        <f aca="false">J14/D14</f>
        <v>2.72081121316817</v>
      </c>
      <c r="I14" s="37" t="n">
        <f aca="false">K14/E14</f>
        <v>2.68498353445422</v>
      </c>
      <c r="J14" s="34" t="n">
        <v>484318</v>
      </c>
      <c r="K14" s="34" t="n">
        <v>478601</v>
      </c>
      <c r="L14" s="34" t="n">
        <v>5717</v>
      </c>
      <c r="M14" s="35" t="n">
        <v>1.2</v>
      </c>
      <c r="N14" s="38" t="n">
        <v>100</v>
      </c>
      <c r="O14" s="35" t="n">
        <v>100</v>
      </c>
      <c r="P14" s="38" t="n">
        <v>71</v>
      </c>
      <c r="Q14" s="38" t="n">
        <v>69.4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29306</v>
      </c>
      <c r="E15" s="34" t="n">
        <v>130725</v>
      </c>
      <c r="F15" s="34" t="n">
        <v>-1419</v>
      </c>
      <c r="G15" s="35" t="n">
        <v>-1.1</v>
      </c>
      <c r="H15" s="36" t="n">
        <f aca="false">J15/D15</f>
        <v>2.5987425177486</v>
      </c>
      <c r="I15" s="37" t="n">
        <f aca="false">K15/E15</f>
        <v>2.53961369286671</v>
      </c>
      <c r="J15" s="34" t="n">
        <v>336033</v>
      </c>
      <c r="K15" s="34" t="n">
        <v>331991</v>
      </c>
      <c r="L15" s="34" t="n">
        <v>4042</v>
      </c>
      <c r="M15" s="35" t="n">
        <v>1.2</v>
      </c>
      <c r="N15" s="38" t="n">
        <v>69.4</v>
      </c>
      <c r="O15" s="35" t="n">
        <v>69.4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48699</v>
      </c>
      <c r="E16" s="34" t="n">
        <v>47526</v>
      </c>
      <c r="F16" s="34" t="n">
        <v>1173</v>
      </c>
      <c r="G16" s="35" t="n">
        <v>2.5</v>
      </c>
      <c r="H16" s="36" t="n">
        <f aca="false">J16/D16</f>
        <v>3.04492905398468</v>
      </c>
      <c r="I16" s="37" t="n">
        <f aca="false">K16/E16</f>
        <v>3.08483777300846</v>
      </c>
      <c r="J16" s="34" t="n">
        <v>148285</v>
      </c>
      <c r="K16" s="34" t="n">
        <v>146610</v>
      </c>
      <c r="L16" s="34" t="n">
        <v>1675</v>
      </c>
      <c r="M16" s="35" t="n">
        <v>1.1</v>
      </c>
      <c r="N16" s="38" t="n">
        <v>30.6</v>
      </c>
      <c r="O16" s="35" t="n">
        <v>30.6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26320</v>
      </c>
      <c r="E18" s="34" t="n">
        <v>29296</v>
      </c>
      <c r="F18" s="34" t="n">
        <v>-2976</v>
      </c>
      <c r="G18" s="35" t="n">
        <v>-10.2</v>
      </c>
      <c r="H18" s="36" t="n">
        <f aca="false">J18/D18</f>
        <v>3.79061550151976</v>
      </c>
      <c r="I18" s="37" t="n">
        <f aca="false">K18/E18</f>
        <v>3.85137902785363</v>
      </c>
      <c r="J18" s="34" t="n">
        <v>99769</v>
      </c>
      <c r="K18" s="34" t="n">
        <v>112830</v>
      </c>
      <c r="L18" s="34" t="n">
        <v>-13061</v>
      </c>
      <c r="M18" s="35" t="n">
        <v>-11.6</v>
      </c>
      <c r="N18" s="38" t="n">
        <v>100</v>
      </c>
      <c r="O18" s="35" t="n">
        <v>100</v>
      </c>
      <c r="P18" s="38" t="n">
        <v>14.6</v>
      </c>
      <c r="Q18" s="38" t="n">
        <v>16.4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21260</v>
      </c>
      <c r="E19" s="34" t="n">
        <v>23937</v>
      </c>
      <c r="F19" s="34" t="n">
        <v>-2677</v>
      </c>
      <c r="G19" s="35" t="n">
        <v>-11.2</v>
      </c>
      <c r="H19" s="36" t="n">
        <f aca="false">J19/D19</f>
        <v>3.75056444026341</v>
      </c>
      <c r="I19" s="37" t="n">
        <f aca="false">K19/E19</f>
        <v>3.77014663491666</v>
      </c>
      <c r="J19" s="34" t="n">
        <v>79737</v>
      </c>
      <c r="K19" s="34" t="n">
        <v>90246</v>
      </c>
      <c r="L19" s="34" t="n">
        <v>-10509</v>
      </c>
      <c r="M19" s="35" t="n">
        <v>-11.6</v>
      </c>
      <c r="N19" s="38" t="n">
        <v>79.9</v>
      </c>
      <c r="O19" s="35" t="n">
        <v>80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5060</v>
      </c>
      <c r="E20" s="34" t="n">
        <v>5359</v>
      </c>
      <c r="F20" s="39" t="n">
        <v>-299</v>
      </c>
      <c r="G20" s="35" t="n">
        <v>-5.6</v>
      </c>
      <c r="H20" s="36" t="n">
        <f aca="false">J20/D20</f>
        <v>3.95889328063241</v>
      </c>
      <c r="I20" s="37" t="n">
        <f aca="false">K20/E20</f>
        <v>4.21421907072215</v>
      </c>
      <c r="J20" s="34" t="n">
        <v>20032</v>
      </c>
      <c r="K20" s="34" t="n">
        <v>22584</v>
      </c>
      <c r="L20" s="34" t="n">
        <v>-2552</v>
      </c>
      <c r="M20" s="35" t="n">
        <v>-11.3</v>
      </c>
      <c r="N20" s="38" t="n">
        <v>20.1</v>
      </c>
      <c r="O20" s="35" t="n">
        <v>20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28286</v>
      </c>
      <c r="E22" s="34" t="n">
        <v>28902</v>
      </c>
      <c r="F22" s="34" t="n">
        <v>-616</v>
      </c>
      <c r="G22" s="35" t="n">
        <v>-2.1</v>
      </c>
      <c r="H22" s="36" t="n">
        <f aca="false">J22/D22</f>
        <v>3.47111645336916</v>
      </c>
      <c r="I22" s="37" t="n">
        <f aca="false">K22/E22</f>
        <v>3.38924641893295</v>
      </c>
      <c r="J22" s="34" t="n">
        <v>98184</v>
      </c>
      <c r="K22" s="34" t="n">
        <v>97956</v>
      </c>
      <c r="L22" s="34" t="n">
        <v>228</v>
      </c>
      <c r="M22" s="35" t="n">
        <v>0.2</v>
      </c>
      <c r="N22" s="38" t="n">
        <v>100</v>
      </c>
      <c r="O22" s="35" t="n">
        <v>100</v>
      </c>
      <c r="P22" s="38" t="n">
        <v>14.4</v>
      </c>
      <c r="Q22" s="38" t="n">
        <v>14.2</v>
      </c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22745</v>
      </c>
      <c r="E23" s="34" t="n">
        <v>23591</v>
      </c>
      <c r="F23" s="34" t="n">
        <v>-846</v>
      </c>
      <c r="G23" s="35" t="n">
        <v>-3.6</v>
      </c>
      <c r="H23" s="36" t="n">
        <f aca="false">J23/D23</f>
        <v>2.92196087052099</v>
      </c>
      <c r="I23" s="37" t="n">
        <f aca="false">K23/E23</f>
        <v>2.92967657157391</v>
      </c>
      <c r="J23" s="34" t="n">
        <v>66460</v>
      </c>
      <c r="K23" s="34" t="n">
        <v>69114</v>
      </c>
      <c r="L23" s="39" t="n">
        <v>-2654</v>
      </c>
      <c r="M23" s="35" t="n">
        <v>-3.8</v>
      </c>
      <c r="N23" s="38" t="n">
        <v>67.7</v>
      </c>
      <c r="O23" s="35" t="n">
        <v>70.6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5541</v>
      </c>
      <c r="E24" s="34" t="n">
        <v>5311</v>
      </c>
      <c r="F24" s="34" t="n">
        <v>230</v>
      </c>
      <c r="G24" s="35" t="n">
        <v>4.3</v>
      </c>
      <c r="H24" s="36" t="n">
        <f aca="false">J24/D24</f>
        <v>5.72532033928894</v>
      </c>
      <c r="I24" s="37" t="n">
        <f aca="false">K24/E24</f>
        <v>5.43061570325739</v>
      </c>
      <c r="J24" s="34" t="n">
        <v>31724</v>
      </c>
      <c r="K24" s="34" t="n">
        <v>28842</v>
      </c>
      <c r="L24" s="34" t="n">
        <v>2882</v>
      </c>
      <c r="M24" s="35" t="n">
        <v>10</v>
      </c>
      <c r="N24" s="38" t="n">
        <v>32.3</v>
      </c>
      <c r="O24" s="35" t="n">
        <v>29.4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3"/>
      <c r="H25" s="44"/>
      <c r="I25" s="44"/>
      <c r="J25" s="42"/>
      <c r="K25" s="42"/>
      <c r="L25" s="42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98482</v>
      </c>
      <c r="E26" s="34" t="n">
        <v>101485</v>
      </c>
      <c r="F26" s="34" t="n">
        <v>-3003</v>
      </c>
      <c r="G26" s="35" t="n">
        <f aca="false">(D26-E26)/E26*100</f>
        <v>-2.95905798886535</v>
      </c>
      <c r="H26" s="36" t="n">
        <f aca="false">J26/D26</f>
        <v>2.81599683190837</v>
      </c>
      <c r="I26" s="37" t="n">
        <f aca="false">K26/E26</f>
        <v>2.72190964181899</v>
      </c>
      <c r="J26" s="34" t="n">
        <v>277325</v>
      </c>
      <c r="K26" s="34" t="n">
        <v>276233</v>
      </c>
      <c r="L26" s="34" t="n">
        <v>1092</v>
      </c>
      <c r="M26" s="35" t="n">
        <f aca="false">(J26-K26)/K26*100</f>
        <v>0.395318444935978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40.6473380812023</v>
      </c>
      <c r="Q26" s="38" t="n">
        <f aca="false">K26/K10*100</f>
        <v>40.0693659729586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71790</v>
      </c>
      <c r="E27" s="34" t="n">
        <v>74260</v>
      </c>
      <c r="F27" s="34" t="n">
        <v>-2470</v>
      </c>
      <c r="G27" s="35" t="n">
        <f aca="false">(D27-E27)/E27*100</f>
        <v>-3.32615136008618</v>
      </c>
      <c r="H27" s="36" t="n">
        <f aca="false">J27/D27</f>
        <v>2.69611366485583</v>
      </c>
      <c r="I27" s="37" t="n">
        <f aca="false">K27/E27</f>
        <v>2.62266361432804</v>
      </c>
      <c r="J27" s="34" t="n">
        <v>193554</v>
      </c>
      <c r="K27" s="34" t="n">
        <v>194759</v>
      </c>
      <c r="L27" s="34" t="n">
        <v>-1205</v>
      </c>
      <c r="M27" s="35" t="n">
        <f aca="false">(J27-K27)/K27*100</f>
        <v>-0.618713384233848</v>
      </c>
      <c r="N27" s="38" t="n">
        <f aca="false">J27/J26*100</f>
        <v>69.7932029207609</v>
      </c>
      <c r="O27" s="35" t="n">
        <f aca="false">K27/K26*100</f>
        <v>70.505334264914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26692</v>
      </c>
      <c r="E28" s="34" t="n">
        <v>27225</v>
      </c>
      <c r="F28" s="34" t="n">
        <v>-533</v>
      </c>
      <c r="G28" s="35" t="n">
        <f aca="false">(D28-E28)/E28*100</f>
        <v>-1.95775941230487</v>
      </c>
      <c r="H28" s="36" t="n">
        <f aca="false">J28/D28</f>
        <v>3.13843099055897</v>
      </c>
      <c r="I28" s="37" t="n">
        <f aca="false">K28/E28</f>
        <v>2.99261707988981</v>
      </c>
      <c r="J28" s="34" t="n">
        <v>83771</v>
      </c>
      <c r="K28" s="34" t="n">
        <v>81474</v>
      </c>
      <c r="L28" s="34" t="n">
        <v>2297</v>
      </c>
      <c r="M28" s="35" t="n">
        <f aca="false">(J28-K28)/K28*100</f>
        <v>2.81930431794192</v>
      </c>
      <c r="N28" s="38" t="n">
        <f aca="false">J28/J26*100</f>
        <v>30.2067970792392</v>
      </c>
      <c r="O28" s="35" t="n">
        <f aca="false">K28/K26*100</f>
        <v>29.494665735086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65361</v>
      </c>
      <c r="E30" s="34" t="n">
        <v>63039</v>
      </c>
      <c r="F30" s="34" t="n">
        <v>2322</v>
      </c>
      <c r="G30" s="35" t="n">
        <v>3.7</v>
      </c>
      <c r="H30" s="36" t="n">
        <f aca="false">J30/D30</f>
        <v>2.61011918422301</v>
      </c>
      <c r="I30" s="37" t="n">
        <f aca="false">K30/E30</f>
        <v>2.65381747806913</v>
      </c>
      <c r="J30" s="34" t="n">
        <v>170600</v>
      </c>
      <c r="K30" s="34" t="n">
        <v>167294</v>
      </c>
      <c r="L30" s="34" t="n">
        <v>3306</v>
      </c>
      <c r="M30" s="35" t="n">
        <v>2</v>
      </c>
      <c r="N30" s="38" t="n">
        <v>100</v>
      </c>
      <c r="O30" s="35" t="n">
        <v>100</v>
      </c>
      <c r="P30" s="38" t="n">
        <v>25</v>
      </c>
      <c r="Q30" s="38" t="n">
        <v>24.3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47235</v>
      </c>
      <c r="E31" s="34" t="n">
        <v>46242</v>
      </c>
      <c r="F31" s="34" t="n">
        <v>993</v>
      </c>
      <c r="G31" s="35" t="n">
        <v>2.1</v>
      </c>
      <c r="H31" s="36" t="n">
        <f aca="false">J31/D31</f>
        <v>2.49463321689425</v>
      </c>
      <c r="I31" s="37" t="n">
        <f aca="false">K31/E31</f>
        <v>2.44366593140435</v>
      </c>
      <c r="J31" s="34" t="n">
        <v>117834</v>
      </c>
      <c r="K31" s="34" t="n">
        <v>113000</v>
      </c>
      <c r="L31" s="34" t="n">
        <v>4834</v>
      </c>
      <c r="M31" s="35" t="n">
        <v>4.3</v>
      </c>
      <c r="N31" s="38" t="n">
        <v>69.1</v>
      </c>
      <c r="O31" s="35" t="n">
        <v>67.5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18126</v>
      </c>
      <c r="E32" s="34" t="n">
        <v>16797</v>
      </c>
      <c r="F32" s="34" t="n">
        <v>1329</v>
      </c>
      <c r="G32" s="35" t="n">
        <v>7.9</v>
      </c>
      <c r="H32" s="36" t="n">
        <f aca="false">J32/D32</f>
        <v>2.91106697561514</v>
      </c>
      <c r="I32" s="37" t="n">
        <f aca="false">K32/E32</f>
        <v>3.23236292195035</v>
      </c>
      <c r="J32" s="34" t="n">
        <v>52766</v>
      </c>
      <c r="K32" s="34" t="n">
        <v>54294</v>
      </c>
      <c r="L32" s="34" t="n">
        <v>-1528</v>
      </c>
      <c r="M32" s="35" t="n">
        <v>-2.8</v>
      </c>
      <c r="N32" s="38" t="n">
        <v>30.9</v>
      </c>
      <c r="O32" s="35" t="n">
        <v>32.5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14162</v>
      </c>
      <c r="E34" s="34" t="n">
        <v>13727</v>
      </c>
      <c r="F34" s="34" t="n">
        <v>435</v>
      </c>
      <c r="G34" s="35" t="n">
        <v>3.2</v>
      </c>
      <c r="H34" s="36" t="n">
        <f aca="false">J34/D34</f>
        <v>2.56976415760486</v>
      </c>
      <c r="I34" s="37" t="n">
        <f aca="false">K34/E34</f>
        <v>2.55511036643112</v>
      </c>
      <c r="J34" s="34" t="n">
        <v>36393</v>
      </c>
      <c r="K34" s="34" t="n">
        <v>35074</v>
      </c>
      <c r="L34" s="34" t="n">
        <v>1319</v>
      </c>
      <c r="M34" s="35" t="n">
        <v>3.8</v>
      </c>
      <c r="N34" s="38" t="n">
        <v>100</v>
      </c>
      <c r="O34" s="35" t="n">
        <v>100</v>
      </c>
      <c r="P34" s="38" t="n">
        <v>5.3</v>
      </c>
      <c r="Q34" s="38" t="n">
        <v>5.1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0281</v>
      </c>
      <c r="E35" s="34" t="n">
        <v>10223</v>
      </c>
      <c r="F35" s="39" t="n">
        <v>58</v>
      </c>
      <c r="G35" s="35" t="n">
        <v>0.6</v>
      </c>
      <c r="H35" s="36" t="n">
        <f aca="false">J35/D35</f>
        <v>2.3971403559965</v>
      </c>
      <c r="I35" s="37" t="n">
        <f aca="false">K35/E35</f>
        <v>2.37034138706838</v>
      </c>
      <c r="J35" s="34" t="n">
        <v>24645</v>
      </c>
      <c r="K35" s="34" t="n">
        <v>24232</v>
      </c>
      <c r="L35" s="39" t="n">
        <v>413</v>
      </c>
      <c r="M35" s="35" t="n">
        <v>1.7</v>
      </c>
      <c r="N35" s="38" t="n">
        <v>67.7</v>
      </c>
      <c r="O35" s="35" t="n">
        <v>69.1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3881</v>
      </c>
      <c r="E36" s="34" t="n">
        <v>3504</v>
      </c>
      <c r="F36" s="39" t="n">
        <v>377</v>
      </c>
      <c r="G36" s="35" t="n">
        <v>10.8</v>
      </c>
      <c r="H36" s="36" t="n">
        <f aca="false">J36/D36</f>
        <v>3.02705488276217</v>
      </c>
      <c r="I36" s="37" t="n">
        <f aca="false">K36/E36</f>
        <v>3.09417808219178</v>
      </c>
      <c r="J36" s="34" t="n">
        <v>11748</v>
      </c>
      <c r="K36" s="34" t="n">
        <v>10842</v>
      </c>
      <c r="L36" s="34" t="n">
        <v>906</v>
      </c>
      <c r="M36" s="35" t="n">
        <v>8.4</v>
      </c>
      <c r="N36" s="38" t="n">
        <v>32.3</v>
      </c>
      <c r="O36" s="35" t="n">
        <v>30.9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3416</v>
      </c>
      <c r="E38" s="34" t="n">
        <v>3939</v>
      </c>
      <c r="F38" s="39" t="n">
        <v>-523</v>
      </c>
      <c r="G38" s="35" t="n">
        <v>-13.3</v>
      </c>
      <c r="H38" s="36" t="n">
        <f aca="false">J38/D38</f>
        <v>4.65866510538642</v>
      </c>
      <c r="I38" s="37" t="n">
        <f aca="false">K38/E38</f>
        <v>4.77532368621478</v>
      </c>
      <c r="J38" s="34" t="n">
        <v>15914</v>
      </c>
      <c r="K38" s="34" t="n">
        <v>18810</v>
      </c>
      <c r="L38" s="34" t="n">
        <v>-2896</v>
      </c>
      <c r="M38" s="35" t="n">
        <v>-15.4</v>
      </c>
      <c r="N38" s="38" t="n">
        <v>100</v>
      </c>
      <c r="O38" s="35" t="n">
        <v>100</v>
      </c>
      <c r="P38" s="38" t="n">
        <v>2.3</v>
      </c>
      <c r="Q38" s="38" t="n">
        <v>2.7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1596</v>
      </c>
      <c r="E39" s="34" t="n">
        <v>2102</v>
      </c>
      <c r="F39" s="39" t="n">
        <v>-506</v>
      </c>
      <c r="G39" s="35" t="n">
        <v>-24.1</v>
      </c>
      <c r="H39" s="36" t="n">
        <f aca="false">J39/D39</f>
        <v>3.21052631578947</v>
      </c>
      <c r="I39" s="37" t="n">
        <f aca="false">K39/E39</f>
        <v>3.24310180780209</v>
      </c>
      <c r="J39" s="34" t="n">
        <v>5124</v>
      </c>
      <c r="K39" s="34" t="n">
        <v>6817</v>
      </c>
      <c r="L39" s="34" t="n">
        <v>-1693</v>
      </c>
      <c r="M39" s="35" t="n">
        <v>-24.8</v>
      </c>
      <c r="N39" s="38" t="n">
        <v>32.2</v>
      </c>
      <c r="O39" s="35" t="n">
        <v>36.2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1820</v>
      </c>
      <c r="E40" s="34" t="n">
        <v>1837</v>
      </c>
      <c r="F40" s="39" t="n">
        <v>-17</v>
      </c>
      <c r="G40" s="35" t="n">
        <v>-0.9</v>
      </c>
      <c r="H40" s="36" t="n">
        <f aca="false">J40/D40</f>
        <v>5.92857142857143</v>
      </c>
      <c r="I40" s="37" t="n">
        <f aca="false">K40/E40</f>
        <v>6.52857920522591</v>
      </c>
      <c r="J40" s="34" t="n">
        <v>10790</v>
      </c>
      <c r="K40" s="34" t="n">
        <v>11993</v>
      </c>
      <c r="L40" s="34" t="n">
        <v>-1203</v>
      </c>
      <c r="M40" s="35" t="n">
        <v>-10</v>
      </c>
      <c r="N40" s="38" t="n">
        <v>67.8</v>
      </c>
      <c r="O40" s="35" t="n">
        <v>63.8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2722</v>
      </c>
      <c r="E42" s="34" t="n">
        <v>13393</v>
      </c>
      <c r="F42" s="39" t="n">
        <v>-671</v>
      </c>
      <c r="G42" s="35" t="n">
        <v>-5</v>
      </c>
      <c r="H42" s="36" t="n">
        <f aca="false">J42/D42</f>
        <v>3.176465964471</v>
      </c>
      <c r="I42" s="37" t="n">
        <f aca="false">K42/E42</f>
        <v>3.12185470021653</v>
      </c>
      <c r="J42" s="34" t="n">
        <v>40411</v>
      </c>
      <c r="K42" s="34" t="n">
        <v>41811</v>
      </c>
      <c r="L42" s="34" t="n">
        <v>-1400</v>
      </c>
      <c r="M42" s="35" t="n">
        <v>-3.3</v>
      </c>
      <c r="N42" s="38" t="n">
        <v>100</v>
      </c>
      <c r="O42" s="35" t="n">
        <v>100</v>
      </c>
      <c r="P42" s="38" t="n">
        <v>5.9</v>
      </c>
      <c r="Q42" s="38" t="n">
        <v>6.1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10551</v>
      </c>
      <c r="E43" s="34" t="n">
        <v>11117</v>
      </c>
      <c r="F43" s="39" t="n">
        <v>-566</v>
      </c>
      <c r="G43" s="35" t="n">
        <v>-5.1</v>
      </c>
      <c r="H43" s="36" t="n">
        <f aca="false">J43/D43</f>
        <v>2.8175528385935</v>
      </c>
      <c r="I43" s="37" t="n">
        <f aca="false">K43/E43</f>
        <v>2.81460825762346</v>
      </c>
      <c r="J43" s="34" t="n">
        <v>29728</v>
      </c>
      <c r="K43" s="34" t="n">
        <v>31290</v>
      </c>
      <c r="L43" s="39" t="n">
        <v>-1562</v>
      </c>
      <c r="M43" s="35" t="n">
        <v>-5</v>
      </c>
      <c r="N43" s="38" t="n">
        <v>73.6</v>
      </c>
      <c r="O43" s="35" t="n">
        <v>74.8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2171</v>
      </c>
      <c r="E44" s="34" t="n">
        <v>2276</v>
      </c>
      <c r="F44" s="34" t="n">
        <v>-105</v>
      </c>
      <c r="G44" s="35" t="n">
        <v>-4.6</v>
      </c>
      <c r="H44" s="36" t="n">
        <f aca="false">J44/D44</f>
        <v>4.9207738369415</v>
      </c>
      <c r="I44" s="37" t="n">
        <f aca="false">K44/E44</f>
        <v>4.6225834797891</v>
      </c>
      <c r="J44" s="34" t="n">
        <v>10683</v>
      </c>
      <c r="K44" s="34" t="n">
        <v>10521</v>
      </c>
      <c r="L44" s="34" t="n">
        <v>162</v>
      </c>
      <c r="M44" s="35" t="n">
        <v>1.5</v>
      </c>
      <c r="N44" s="38" t="n">
        <v>26.4</v>
      </c>
      <c r="O44" s="35" t="n">
        <v>25.2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10189</v>
      </c>
      <c r="E46" s="34" t="n">
        <v>9897</v>
      </c>
      <c r="F46" s="39" t="n">
        <v>292</v>
      </c>
      <c r="G46" s="35" t="n">
        <v>3</v>
      </c>
      <c r="H46" s="36" t="n">
        <f aca="false">J46/D46</f>
        <v>3.02502698989106</v>
      </c>
      <c r="I46" s="37" t="n">
        <f aca="false">K46/E46</f>
        <v>3.04657977164797</v>
      </c>
      <c r="J46" s="34" t="n">
        <v>30822</v>
      </c>
      <c r="K46" s="34" t="n">
        <v>30152</v>
      </c>
      <c r="L46" s="34" t="n">
        <v>670</v>
      </c>
      <c r="M46" s="35" t="n">
        <v>2.2</v>
      </c>
      <c r="N46" s="38" t="n">
        <v>100</v>
      </c>
      <c r="O46" s="35" t="n">
        <v>100</v>
      </c>
      <c r="P46" s="38" t="n">
        <v>4.5</v>
      </c>
      <c r="Q46" s="38" t="n">
        <v>4.4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8470</v>
      </c>
      <c r="E47" s="34" t="n">
        <v>8318</v>
      </c>
      <c r="F47" s="39" t="n">
        <v>152</v>
      </c>
      <c r="G47" s="35" t="n">
        <v>1.8</v>
      </c>
      <c r="H47" s="36" t="n">
        <f aca="false">J47/D47</f>
        <v>2.66139315230224</v>
      </c>
      <c r="I47" s="37" t="n">
        <f aca="false">K47/E47</f>
        <v>2.72108679971147</v>
      </c>
      <c r="J47" s="34" t="n">
        <v>22542</v>
      </c>
      <c r="K47" s="34" t="n">
        <v>22634</v>
      </c>
      <c r="L47" s="39" t="n">
        <v>-92</v>
      </c>
      <c r="M47" s="35" t="n">
        <v>-0.4</v>
      </c>
      <c r="N47" s="38" t="n">
        <v>73.1</v>
      </c>
      <c r="O47" s="35" t="n">
        <v>75.1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1719</v>
      </c>
      <c r="E48" s="34" t="n">
        <v>1579</v>
      </c>
      <c r="F48" s="39" t="n">
        <v>140</v>
      </c>
      <c r="G48" s="35" t="n">
        <v>8.9</v>
      </c>
      <c r="H48" s="36" t="n">
        <f aca="false">J48/D48</f>
        <v>4.81675392670157</v>
      </c>
      <c r="I48" s="37" t="n">
        <f aca="false">K48/E48</f>
        <v>4.76124129195694</v>
      </c>
      <c r="J48" s="34" t="n">
        <v>8280</v>
      </c>
      <c r="K48" s="34" t="n">
        <v>7518</v>
      </c>
      <c r="L48" s="34" t="n">
        <v>762</v>
      </c>
      <c r="M48" s="35" t="n">
        <v>10.1</v>
      </c>
      <c r="N48" s="38" t="n">
        <v>26.9</v>
      </c>
      <c r="O48" s="35" t="n">
        <v>24.9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2593</v>
      </c>
      <c r="E50" s="34" t="n">
        <v>2245</v>
      </c>
      <c r="F50" s="34" t="n">
        <v>348</v>
      </c>
      <c r="G50" s="35" t="n">
        <v>15.5</v>
      </c>
      <c r="H50" s="36" t="n">
        <f aca="false">J50/D50</f>
        <v>4.61241804859236</v>
      </c>
      <c r="I50" s="37" t="n">
        <f aca="false">K50/E50</f>
        <v>5.09799554565702</v>
      </c>
      <c r="J50" s="34" t="n">
        <v>11960</v>
      </c>
      <c r="K50" s="34" t="n">
        <v>11445</v>
      </c>
      <c r="L50" s="34" t="n">
        <v>515</v>
      </c>
      <c r="M50" s="35" t="n">
        <v>4.5</v>
      </c>
      <c r="N50" s="38" t="n">
        <v>100</v>
      </c>
      <c r="O50" s="35" t="n">
        <v>100</v>
      </c>
      <c r="P50" s="38" t="n">
        <v>1.8</v>
      </c>
      <c r="Q50" s="38" t="n">
        <v>1.7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1627</v>
      </c>
      <c r="E51" s="34" t="n">
        <v>1295</v>
      </c>
      <c r="F51" s="34" t="n">
        <v>332</v>
      </c>
      <c r="G51" s="35" t="n">
        <v>25.6</v>
      </c>
      <c r="H51" s="36" t="n">
        <f aca="false">J51/D51</f>
        <v>5.70989551321451</v>
      </c>
      <c r="I51" s="37" t="n">
        <f aca="false">K51/E51</f>
        <v>6.53359073359073</v>
      </c>
      <c r="J51" s="34" t="n">
        <v>9290</v>
      </c>
      <c r="K51" s="34" t="n">
        <v>8461</v>
      </c>
      <c r="L51" s="34" t="n">
        <v>829</v>
      </c>
      <c r="M51" s="35" t="n">
        <v>9.8</v>
      </c>
      <c r="N51" s="38" t="n">
        <v>77.7</v>
      </c>
      <c r="O51" s="35" t="n">
        <v>73.9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966</v>
      </c>
      <c r="E52" s="34" t="n">
        <v>950</v>
      </c>
      <c r="F52" s="39" t="n">
        <v>16</v>
      </c>
      <c r="G52" s="35" t="n">
        <v>1.7</v>
      </c>
      <c r="H52" s="36" t="n">
        <f aca="false">J52/D52</f>
        <v>2.7639751552795</v>
      </c>
      <c r="I52" s="37" t="n">
        <f aca="false">K52/E52</f>
        <v>3.14105263157895</v>
      </c>
      <c r="J52" s="34" t="n">
        <v>2670</v>
      </c>
      <c r="K52" s="34" t="n">
        <v>2984</v>
      </c>
      <c r="L52" s="34" t="n">
        <v>-314</v>
      </c>
      <c r="M52" s="35" t="n">
        <v>-10.5</v>
      </c>
      <c r="N52" s="38" t="n">
        <v>22.3</v>
      </c>
      <c r="O52" s="35" t="n">
        <v>26.1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514</v>
      </c>
      <c r="E54" s="34" t="n">
        <v>1255</v>
      </c>
      <c r="F54" s="39" t="n">
        <v>259</v>
      </c>
      <c r="G54" s="35" t="n">
        <v>20.6</v>
      </c>
      <c r="H54" s="36" t="n">
        <f aca="false">J54/D54</f>
        <v>18.6750330250991</v>
      </c>
      <c r="I54" s="37" t="n">
        <f aca="false">K54/E54</f>
        <v>20.0884462151394</v>
      </c>
      <c r="J54" s="34" t="n">
        <v>28274</v>
      </c>
      <c r="K54" s="34" t="n">
        <v>25211</v>
      </c>
      <c r="L54" s="34" t="n">
        <v>3063</v>
      </c>
      <c r="M54" s="35" t="n">
        <v>12.1</v>
      </c>
      <c r="N54" s="38" t="n">
        <v>100</v>
      </c>
      <c r="O54" s="35" t="n">
        <v>100</v>
      </c>
      <c r="P54" s="38" t="n">
        <v>4.1</v>
      </c>
      <c r="Q54" s="38" t="n">
        <v>3.7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513</v>
      </c>
      <c r="E55" s="34" t="n">
        <v>1253</v>
      </c>
      <c r="F55" s="39" t="n">
        <v>260</v>
      </c>
      <c r="G55" s="35" t="n">
        <v>20.8</v>
      </c>
      <c r="H55" s="36" t="n">
        <f aca="false">J55/D55</f>
        <v>18.6827495042961</v>
      </c>
      <c r="I55" s="37" t="n">
        <f aca="false">K55/E55</f>
        <v>20.1149241819633</v>
      </c>
      <c r="J55" s="34" t="n">
        <v>28267</v>
      </c>
      <c r="K55" s="34" t="n">
        <v>25204</v>
      </c>
      <c r="L55" s="34" t="n">
        <v>3063</v>
      </c>
      <c r="M55" s="35" t="n">
        <v>12.2</v>
      </c>
      <c r="N55" s="38" t="n">
        <v>100</v>
      </c>
      <c r="O55" s="35" t="n">
        <v>100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1</v>
      </c>
      <c r="E56" s="39" t="n">
        <v>2</v>
      </c>
      <c r="F56" s="39" t="n">
        <v>-1</v>
      </c>
      <c r="G56" s="35" t="n">
        <v>-50</v>
      </c>
      <c r="H56" s="36" t="n">
        <f aca="false">J56/D56</f>
        <v>7</v>
      </c>
      <c r="I56" s="37" t="n">
        <f aca="false">K56/E56</f>
        <v>3.5</v>
      </c>
      <c r="J56" s="39" t="n">
        <v>7</v>
      </c>
      <c r="K56" s="39" t="n">
        <v>7</v>
      </c>
      <c r="L56" s="39" t="n">
        <v>0</v>
      </c>
      <c r="M56" s="35" t="n">
        <v>0</v>
      </c>
      <c r="N56" s="38" t="n">
        <v>0</v>
      </c>
      <c r="O56" s="35" t="n">
        <v>0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782</v>
      </c>
      <c r="E58" s="34" t="n">
        <v>957</v>
      </c>
      <c r="F58" s="39" t="n">
        <v>-175</v>
      </c>
      <c r="G58" s="35" t="n">
        <v>-18.3</v>
      </c>
      <c r="H58" s="36" t="n">
        <f aca="false">J58/D58</f>
        <v>10.7263427109974</v>
      </c>
      <c r="I58" s="37" t="n">
        <f aca="false">K58/E58</f>
        <v>14.6677115987461</v>
      </c>
      <c r="J58" s="34" t="n">
        <v>8388</v>
      </c>
      <c r="K58" s="34" t="n">
        <v>14037</v>
      </c>
      <c r="L58" s="34" t="n">
        <v>-5649</v>
      </c>
      <c r="M58" s="35" t="n">
        <v>-40.2</v>
      </c>
      <c r="N58" s="38" t="n">
        <v>100</v>
      </c>
      <c r="O58" s="35" t="n">
        <v>100</v>
      </c>
      <c r="P58" s="38" t="n">
        <v>1.2</v>
      </c>
      <c r="Q58" s="38" t="n">
        <v>2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775</v>
      </c>
      <c r="E59" s="34" t="n">
        <v>955</v>
      </c>
      <c r="F59" s="39" t="n">
        <v>-180</v>
      </c>
      <c r="G59" s="35" t="n">
        <v>-18.8</v>
      </c>
      <c r="H59" s="36" t="n">
        <f aca="false">J59/D59</f>
        <v>10.7896774193548</v>
      </c>
      <c r="I59" s="37" t="n">
        <f aca="false">K59/E59</f>
        <v>14.696335078534</v>
      </c>
      <c r="J59" s="34" t="n">
        <v>8362</v>
      </c>
      <c r="K59" s="34" t="n">
        <v>14035</v>
      </c>
      <c r="L59" s="34" t="n">
        <v>-5673</v>
      </c>
      <c r="M59" s="35" t="n">
        <v>-40.4</v>
      </c>
      <c r="N59" s="38" t="n">
        <v>99.7</v>
      </c>
      <c r="O59" s="35" t="n">
        <v>100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7</v>
      </c>
      <c r="E60" s="39" t="n">
        <v>2</v>
      </c>
      <c r="F60" s="39" t="n">
        <v>5</v>
      </c>
      <c r="G60" s="35" t="n">
        <v>250</v>
      </c>
      <c r="H60" s="36" t="n">
        <f aca="false">J60/D60</f>
        <v>3.71428571428571</v>
      </c>
      <c r="I60" s="37" t="n">
        <f aca="false">K60/E60</f>
        <v>1</v>
      </c>
      <c r="J60" s="39" t="n">
        <v>26</v>
      </c>
      <c r="K60" s="39" t="n">
        <v>2</v>
      </c>
      <c r="L60" s="39" t="n">
        <v>24</v>
      </c>
      <c r="M60" s="35" t="n">
        <v>1200</v>
      </c>
      <c r="N60" s="38" t="n">
        <v>0.3</v>
      </c>
      <c r="O60" s="35" t="n">
        <v>0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973</v>
      </c>
      <c r="E62" s="34" t="n">
        <v>1345</v>
      </c>
      <c r="F62" s="39" t="n">
        <v>-372</v>
      </c>
      <c r="G62" s="35" t="n">
        <v>-27.7</v>
      </c>
      <c r="H62" s="36" t="n">
        <f aca="false">J62/D62</f>
        <v>4.55909558067831</v>
      </c>
      <c r="I62" s="37" t="n">
        <f aca="false">K62/E62</f>
        <v>4.75762081784387</v>
      </c>
      <c r="J62" s="34" t="n">
        <v>4436</v>
      </c>
      <c r="K62" s="34" t="n">
        <v>6399</v>
      </c>
      <c r="L62" s="34" t="n">
        <v>-1963</v>
      </c>
      <c r="M62" s="35" t="n">
        <v>-30.7</v>
      </c>
      <c r="N62" s="38" t="n">
        <v>100</v>
      </c>
      <c r="O62" s="35" t="n">
        <v>100</v>
      </c>
      <c r="P62" s="38" t="n">
        <v>0.7</v>
      </c>
      <c r="Q62" s="38" t="n">
        <v>0.9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953</v>
      </c>
      <c r="E63" s="34" t="n">
        <v>1268</v>
      </c>
      <c r="F63" s="39" t="n">
        <v>-315</v>
      </c>
      <c r="G63" s="35" t="n">
        <v>-24.8</v>
      </c>
      <c r="H63" s="36" t="n">
        <f aca="false">J63/D63</f>
        <v>2.58866736621196</v>
      </c>
      <c r="I63" s="37" t="n">
        <f aca="false">K63/E63</f>
        <v>2.96214511041009</v>
      </c>
      <c r="J63" s="34" t="n">
        <v>2467</v>
      </c>
      <c r="K63" s="34" t="n">
        <v>3756</v>
      </c>
      <c r="L63" s="34" t="n">
        <v>-1289</v>
      </c>
      <c r="M63" s="35" t="n">
        <v>-34.3</v>
      </c>
      <c r="N63" s="38" t="n">
        <v>55.6</v>
      </c>
      <c r="O63" s="35" t="n">
        <v>58.7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20</v>
      </c>
      <c r="E64" s="39" t="n">
        <v>77</v>
      </c>
      <c r="F64" s="39" t="n">
        <v>-57</v>
      </c>
      <c r="G64" s="35" t="n">
        <v>-74</v>
      </c>
      <c r="H64" s="36" t="n">
        <f aca="false">J64/D64</f>
        <v>98.45</v>
      </c>
      <c r="I64" s="37" t="n">
        <f aca="false">K64/E64</f>
        <v>34.3246753246753</v>
      </c>
      <c r="J64" s="34" t="n">
        <v>1969</v>
      </c>
      <c r="K64" s="34" t="n">
        <v>2643</v>
      </c>
      <c r="L64" s="39" t="n">
        <v>-674</v>
      </c>
      <c r="M64" s="35" t="n">
        <v>-25.5</v>
      </c>
      <c r="N64" s="38" t="n">
        <v>44.4</v>
      </c>
      <c r="O64" s="35" t="n">
        <v>41.3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8373</v>
      </c>
      <c r="E66" s="34" t="n">
        <v>8558</v>
      </c>
      <c r="F66" s="39" t="n">
        <v>-185</v>
      </c>
      <c r="G66" s="35" t="n">
        <v>-2.2</v>
      </c>
      <c r="H66" s="36" t="n">
        <f aca="false">J66/D66</f>
        <v>1.7152752896214</v>
      </c>
      <c r="I66" s="37" t="n">
        <f aca="false">K66/E66</f>
        <v>1.93947183921477</v>
      </c>
      <c r="J66" s="34" t="n">
        <v>14362</v>
      </c>
      <c r="K66" s="34" t="n">
        <v>16598</v>
      </c>
      <c r="L66" s="34" t="n">
        <v>-2236</v>
      </c>
      <c r="M66" s="35" t="n">
        <v>-13.5</v>
      </c>
      <c r="N66" s="38" t="n">
        <v>100</v>
      </c>
      <c r="O66" s="35" t="n">
        <v>100</v>
      </c>
      <c r="P66" s="38" t="n">
        <v>2.1</v>
      </c>
      <c r="Q66" s="38" t="n">
        <v>2.4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7269</v>
      </c>
      <c r="E67" s="34" t="n">
        <v>7394</v>
      </c>
      <c r="F67" s="34" t="n">
        <v>-125</v>
      </c>
      <c r="G67" s="35" t="n">
        <v>-1.7</v>
      </c>
      <c r="H67" s="36" t="n">
        <f aca="false">J67/D67</f>
        <v>1.71729261246389</v>
      </c>
      <c r="I67" s="37" t="n">
        <f aca="false">K67/E67</f>
        <v>1.93535298890993</v>
      </c>
      <c r="J67" s="34" t="n">
        <v>12483</v>
      </c>
      <c r="K67" s="34" t="n">
        <v>14310</v>
      </c>
      <c r="L67" s="34" t="n">
        <v>-1827</v>
      </c>
      <c r="M67" s="35" t="n">
        <v>-12.8</v>
      </c>
      <c r="N67" s="38" t="n">
        <v>86.9</v>
      </c>
      <c r="O67" s="35" t="n">
        <v>86.2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1104</v>
      </c>
      <c r="E68" s="34" t="n">
        <v>1164</v>
      </c>
      <c r="F68" s="34" t="n">
        <v>-60</v>
      </c>
      <c r="G68" s="35" t="n">
        <v>-5.2</v>
      </c>
      <c r="H68" s="36" t="n">
        <f aca="false">J68/D68</f>
        <v>1.70199275362319</v>
      </c>
      <c r="I68" s="37" t="n">
        <f aca="false">K68/E68</f>
        <v>1.96563573883162</v>
      </c>
      <c r="J68" s="34" t="n">
        <v>1879</v>
      </c>
      <c r="K68" s="34" t="n">
        <v>2288</v>
      </c>
      <c r="L68" s="34" t="n">
        <v>-409</v>
      </c>
      <c r="M68" s="35" t="n">
        <v>-17.9</v>
      </c>
      <c r="N68" s="38" t="n">
        <v>13.1</v>
      </c>
      <c r="O68" s="35" t="n">
        <v>13.8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3465</v>
      </c>
      <c r="E70" s="34" t="n">
        <v>3805</v>
      </c>
      <c r="F70" s="34" t="n">
        <v>-340</v>
      </c>
      <c r="G70" s="35" t="n">
        <v>-8.9</v>
      </c>
      <c r="H70" s="36" t="n">
        <f aca="false">J70/D70</f>
        <v>1.14430014430014</v>
      </c>
      <c r="I70" s="37" t="n">
        <f aca="false">K70/E70</f>
        <v>1.13902759526938</v>
      </c>
      <c r="J70" s="34" t="n">
        <v>3965</v>
      </c>
      <c r="K70" s="34" t="n">
        <v>4334</v>
      </c>
      <c r="L70" s="39" t="n">
        <v>-369</v>
      </c>
      <c r="M70" s="35" t="n">
        <v>-8.5</v>
      </c>
      <c r="N70" s="38" t="n">
        <v>100</v>
      </c>
      <c r="O70" s="35" t="n">
        <v>100</v>
      </c>
      <c r="P70" s="38" t="n">
        <v>0.6</v>
      </c>
      <c r="Q70" s="38" t="n">
        <v>0.6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3096</v>
      </c>
      <c r="E71" s="34" t="n">
        <v>3234</v>
      </c>
      <c r="F71" s="34" t="n">
        <v>-138</v>
      </c>
      <c r="G71" s="35" t="n">
        <v>-4.3</v>
      </c>
      <c r="H71" s="36" t="n">
        <f aca="false">J71/D71</f>
        <v>1.12532299741602</v>
      </c>
      <c r="I71" s="37" t="n">
        <f aca="false">K71/E71</f>
        <v>1.10884353741497</v>
      </c>
      <c r="J71" s="34" t="n">
        <v>3484</v>
      </c>
      <c r="K71" s="34" t="n">
        <v>3586</v>
      </c>
      <c r="L71" s="39" t="n">
        <v>-102</v>
      </c>
      <c r="M71" s="35" t="n">
        <v>-2.8</v>
      </c>
      <c r="N71" s="38" t="n">
        <v>87.9</v>
      </c>
      <c r="O71" s="35" t="n">
        <v>82.7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369</v>
      </c>
      <c r="E72" s="34" t="n">
        <v>571</v>
      </c>
      <c r="F72" s="39" t="n">
        <v>-202</v>
      </c>
      <c r="G72" s="35" t="n">
        <v>-35.4</v>
      </c>
      <c r="H72" s="36" t="n">
        <f aca="false">J72/D72</f>
        <v>1.30352303523035</v>
      </c>
      <c r="I72" s="37" t="n">
        <f aca="false">K72/E72</f>
        <v>1.30998248686515</v>
      </c>
      <c r="J72" s="34" t="n">
        <v>481</v>
      </c>
      <c r="K72" s="34" t="n">
        <v>748</v>
      </c>
      <c r="L72" s="39" t="n">
        <v>-267</v>
      </c>
      <c r="M72" s="35" t="n">
        <v>-35.7</v>
      </c>
      <c r="N72" s="38" t="n">
        <v>12.1</v>
      </c>
      <c r="O72" s="35" t="n">
        <v>17.3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3268</v>
      </c>
      <c r="E74" s="34" t="n">
        <v>3433</v>
      </c>
      <c r="F74" s="39" t="n">
        <v>-165</v>
      </c>
      <c r="G74" s="35" t="n">
        <v>-4.8</v>
      </c>
      <c r="H74" s="36" t="n">
        <f aca="false">J74/D74</f>
        <v>5.73011015911873</v>
      </c>
      <c r="I74" s="37" t="n">
        <f aca="false">K74/E74</f>
        <v>4.9472764346053</v>
      </c>
      <c r="J74" s="34" t="n">
        <v>18726</v>
      </c>
      <c r="K74" s="34" t="n">
        <v>16984</v>
      </c>
      <c r="L74" s="34" t="n">
        <v>1742</v>
      </c>
      <c r="M74" s="35" t="n">
        <v>10.3</v>
      </c>
      <c r="N74" s="38" t="n">
        <v>100</v>
      </c>
      <c r="O74" s="35" t="n">
        <v>100</v>
      </c>
      <c r="P74" s="38" t="n">
        <v>2.7</v>
      </c>
      <c r="Q74" s="38" t="n">
        <v>2.5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2131</v>
      </c>
      <c r="E75" s="34" t="n">
        <v>2436</v>
      </c>
      <c r="F75" s="39" t="n">
        <v>-305</v>
      </c>
      <c r="G75" s="35" t="n">
        <v>-12.5</v>
      </c>
      <c r="H75" s="36" t="n">
        <f aca="false">J75/D75</f>
        <v>4.31722196152041</v>
      </c>
      <c r="I75" s="37" t="n">
        <f aca="false">K75/E75</f>
        <v>3.83374384236453</v>
      </c>
      <c r="J75" s="34" t="n">
        <v>9200</v>
      </c>
      <c r="K75" s="34" t="n">
        <v>9339</v>
      </c>
      <c r="L75" s="34" t="n">
        <v>-139</v>
      </c>
      <c r="M75" s="35" t="n">
        <v>-1.5</v>
      </c>
      <c r="N75" s="38" t="n">
        <v>49.1</v>
      </c>
      <c r="O75" s="35" t="n">
        <v>55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1137</v>
      </c>
      <c r="E76" s="34" t="n">
        <v>997</v>
      </c>
      <c r="F76" s="39" t="n">
        <v>140</v>
      </c>
      <c r="G76" s="35" t="n">
        <v>14</v>
      </c>
      <c r="H76" s="36" t="n">
        <f aca="false">J76/D76</f>
        <v>8.37818821459982</v>
      </c>
      <c r="I76" s="37" t="n">
        <f aca="false">K76/E76</f>
        <v>7.66800401203611</v>
      </c>
      <c r="J76" s="34" t="n">
        <v>9526</v>
      </c>
      <c r="K76" s="34" t="n">
        <v>7645</v>
      </c>
      <c r="L76" s="34" t="n">
        <v>1881</v>
      </c>
      <c r="M76" s="35" t="n">
        <v>24.6</v>
      </c>
      <c r="N76" s="38" t="n">
        <v>50.9</v>
      </c>
      <c r="O76" s="35" t="n">
        <v>45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2107</v>
      </c>
      <c r="E78" s="34" t="n">
        <v>2179</v>
      </c>
      <c r="F78" s="39" t="n">
        <v>-72</v>
      </c>
      <c r="G78" s="35" t="n">
        <v>-3.3</v>
      </c>
      <c r="H78" s="36" t="n">
        <f aca="false">J78/D78</f>
        <v>3.90365448504983</v>
      </c>
      <c r="I78" s="37" t="n">
        <f aca="false">K78/E78</f>
        <v>4.13446535107848</v>
      </c>
      <c r="J78" s="34" t="n">
        <v>8225</v>
      </c>
      <c r="K78" s="34" t="n">
        <v>9009</v>
      </c>
      <c r="L78" s="34" t="n">
        <v>-784</v>
      </c>
      <c r="M78" s="35" t="n">
        <v>-8.7</v>
      </c>
      <c r="N78" s="38" t="n">
        <v>100</v>
      </c>
      <c r="O78" s="35" t="n">
        <v>100</v>
      </c>
      <c r="P78" s="38" t="n">
        <v>1.2</v>
      </c>
      <c r="Q78" s="38" t="n">
        <v>1.3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1593</v>
      </c>
      <c r="E79" s="34" t="n">
        <v>1720</v>
      </c>
      <c r="F79" s="39" t="n">
        <v>-127</v>
      </c>
      <c r="G79" s="35" t="n">
        <v>-7.4</v>
      </c>
      <c r="H79" s="36" t="n">
        <f aca="false">J79/D79</f>
        <v>3.13245448838669</v>
      </c>
      <c r="I79" s="37" t="n">
        <f aca="false">K79/E79</f>
        <v>3.40174418604651</v>
      </c>
      <c r="J79" s="34" t="n">
        <v>4990</v>
      </c>
      <c r="K79" s="34" t="n">
        <v>5851</v>
      </c>
      <c r="L79" s="34" t="n">
        <v>-861</v>
      </c>
      <c r="M79" s="35" t="n">
        <v>-14.7</v>
      </c>
      <c r="N79" s="38" t="n">
        <v>60.7</v>
      </c>
      <c r="O79" s="35" t="n">
        <v>64.9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514</v>
      </c>
      <c r="E80" s="34" t="n">
        <v>459</v>
      </c>
      <c r="F80" s="39" t="n">
        <v>55</v>
      </c>
      <c r="G80" s="35" t="n">
        <v>12</v>
      </c>
      <c r="H80" s="36" t="n">
        <f aca="false">J80/D80</f>
        <v>6.29377431906615</v>
      </c>
      <c r="I80" s="37" t="n">
        <f aca="false">K80/E80</f>
        <v>6.880174291939</v>
      </c>
      <c r="J80" s="34" t="n">
        <v>3235</v>
      </c>
      <c r="K80" s="34" t="n">
        <v>3158</v>
      </c>
      <c r="L80" s="34" t="n">
        <v>77</v>
      </c>
      <c r="M80" s="35" t="n">
        <v>2.4</v>
      </c>
      <c r="N80" s="38" t="n">
        <v>39.3</v>
      </c>
      <c r="O80" s="35" t="n">
        <v>35.1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5204</v>
      </c>
      <c r="E82" s="34" t="n">
        <v>7192</v>
      </c>
      <c r="F82" s="39" t="n">
        <v>-1988</v>
      </c>
      <c r="G82" s="35" t="n">
        <v>-27.6</v>
      </c>
      <c r="H82" s="36" t="n">
        <f aca="false">J82/D82</f>
        <v>2.39623366641045</v>
      </c>
      <c r="I82" s="37" t="n">
        <f aca="false">K82/E82</f>
        <v>2.22413793103448</v>
      </c>
      <c r="J82" s="34" t="n">
        <v>12470</v>
      </c>
      <c r="K82" s="34" t="n">
        <v>15996</v>
      </c>
      <c r="L82" s="34" t="n">
        <v>-3526</v>
      </c>
      <c r="M82" s="35" t="n">
        <v>-22</v>
      </c>
      <c r="N82" s="38" t="n">
        <v>100</v>
      </c>
      <c r="O82" s="35" t="n">
        <v>100</v>
      </c>
      <c r="P82" s="38" t="n">
        <v>1.8</v>
      </c>
      <c r="Q82" s="38" t="n">
        <v>2.3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4431</v>
      </c>
      <c r="E83" s="34" t="n">
        <v>6436</v>
      </c>
      <c r="F83" s="39" t="n">
        <v>-2005</v>
      </c>
      <c r="G83" s="35" t="n">
        <v>-31.2</v>
      </c>
      <c r="H83" s="36" t="n">
        <f aca="false">J83/D83</f>
        <v>2.31550440081246</v>
      </c>
      <c r="I83" s="37" t="n">
        <f aca="false">K83/E83</f>
        <v>2.1872280919826</v>
      </c>
      <c r="J83" s="34" t="n">
        <v>10260</v>
      </c>
      <c r="K83" s="34" t="n">
        <v>14077</v>
      </c>
      <c r="L83" s="34" t="n">
        <v>-3817</v>
      </c>
      <c r="M83" s="35" t="n">
        <v>-27.1</v>
      </c>
      <c r="N83" s="38" t="n">
        <v>82.3</v>
      </c>
      <c r="O83" s="35" t="n">
        <v>88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773</v>
      </c>
      <c r="E84" s="34" t="n">
        <v>756</v>
      </c>
      <c r="F84" s="39" t="n">
        <v>17</v>
      </c>
      <c r="G84" s="35" t="n">
        <v>2.2</v>
      </c>
      <c r="H84" s="36" t="n">
        <f aca="false">J84/D84</f>
        <v>2.85899094437257</v>
      </c>
      <c r="I84" s="37" t="n">
        <f aca="false">K84/E84</f>
        <v>2.53835978835979</v>
      </c>
      <c r="J84" s="34" t="n">
        <v>2210</v>
      </c>
      <c r="K84" s="34" t="n">
        <v>1919</v>
      </c>
      <c r="L84" s="39" t="n">
        <v>291</v>
      </c>
      <c r="M84" s="35" t="n">
        <v>15.2</v>
      </c>
      <c r="N84" s="38" t="n">
        <v>17.7</v>
      </c>
      <c r="O84" s="35" t="n">
        <v>12</v>
      </c>
      <c r="P84" s="38"/>
      <c r="Q84" s="38"/>
    </row>
    <row r="85" customFormat="false" ht="13.2" hidden="false" customHeight="true" outlineLevel="0" collapsed="false">
      <c r="A85" s="8"/>
      <c r="B85" s="45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3"/>
      <c r="N85" s="43"/>
      <c r="O85" s="43"/>
      <c r="P85" s="43"/>
      <c r="Q85" s="43"/>
    </row>
    <row r="86" customFormat="false" ht="13.2" hidden="false" customHeight="false" outlineLevel="0" collapsed="false">
      <c r="N86" s="46"/>
      <c r="O86" s="46"/>
    </row>
    <row r="87" customFormat="false" ht="13.2" hidden="false" customHeight="false" outlineLevel="0" collapsed="false">
      <c r="N87" s="46"/>
      <c r="O87" s="46"/>
    </row>
    <row r="88" customFormat="false" ht="13.2" hidden="false" customHeight="false" outlineLevel="0" collapsed="false">
      <c r="N88" s="46"/>
      <c r="O88" s="46"/>
    </row>
    <row r="89" customFormat="false" ht="13.2" hidden="false" customHeight="false" outlineLevel="0" collapsed="false">
      <c r="N89" s="46"/>
      <c r="O89" s="46"/>
    </row>
    <row r="90" customFormat="false" ht="13.2" hidden="false" customHeight="false" outlineLevel="0" collapsed="false">
      <c r="N90" s="46"/>
      <c r="O90" s="46"/>
    </row>
    <row r="91" customFormat="false" ht="13.2" hidden="false" customHeight="false" outlineLevel="0" collapsed="false">
      <c r="N91" s="46"/>
      <c r="O91" s="46"/>
    </row>
    <row r="92" customFormat="false" ht="13.2" hidden="false" customHeight="false" outlineLevel="0" collapsed="false">
      <c r="N92" s="46"/>
      <c r="O92" s="46"/>
    </row>
    <row r="93" customFormat="false" ht="13.2" hidden="false" customHeight="false" outlineLevel="0" collapsed="false">
      <c r="N93" s="46"/>
      <c r="O93" s="46"/>
    </row>
    <row r="94" customFormat="false" ht="13.2" hidden="false" customHeight="false" outlineLevel="0" collapsed="false">
      <c r="N94" s="46"/>
      <c r="O94" s="46"/>
    </row>
    <row r="95" customFormat="false" ht="13.2" hidden="false" customHeight="false" outlineLevel="0" collapsed="false">
      <c r="N95" s="46"/>
      <c r="O95" s="46"/>
    </row>
    <row r="96" customFormat="false" ht="13.2" hidden="false" customHeight="false" outlineLevel="0" collapsed="false">
      <c r="N96" s="46"/>
      <c r="O96" s="46"/>
    </row>
    <row r="97" customFormat="false" ht="13.2" hidden="false" customHeight="false" outlineLevel="0" collapsed="false">
      <c r="N97" s="46"/>
      <c r="O97" s="46"/>
    </row>
    <row r="98" customFormat="false" ht="13.2" hidden="false" customHeight="false" outlineLevel="0" collapsed="false">
      <c r="N98" s="46"/>
      <c r="O98" s="46"/>
    </row>
    <row r="99" customFormat="false" ht="13.2" hidden="false" customHeight="false" outlineLevel="0" collapsed="false">
      <c r="N99" s="46"/>
      <c r="O99" s="46"/>
    </row>
    <row r="100" customFormat="false" ht="13.2" hidden="false" customHeight="false" outlineLevel="0" collapsed="false">
      <c r="N100" s="46"/>
      <c r="O100" s="46"/>
    </row>
    <row r="101" customFormat="false" ht="13.2" hidden="false" customHeight="false" outlineLevel="0" collapsed="false">
      <c r="N101" s="46"/>
      <c r="O101" s="46"/>
    </row>
    <row r="102" customFormat="false" ht="13.2" hidden="false" customHeight="false" outlineLevel="0" collapsed="false">
      <c r="N102" s="46"/>
      <c r="O102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8T08:41:23Z</cp:lastPrinted>
  <dcterms:modified xsi:type="dcterms:W3CDTF">2008-12-18T08:41:24Z</dcterms:modified>
  <cp:revision>0</cp:revision>
  <dc:subject/>
  <dc:title/>
</cp:coreProperties>
</file>