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Steiermark</t>
  </si>
  <si>
    <t xml:space="preserve">Ankünfte, Übernachtungen und durchschnittliche Aufenthaltsdauer</t>
  </si>
  <si>
    <t xml:space="preserve">nach Herkunftsländern</t>
  </si>
  <si>
    <t xml:space="preserve">Septembe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eptember 2007</t>
  </si>
  <si>
    <t xml:space="preserve">absolut</t>
  </si>
  <si>
    <t xml:space="preserve">in %</t>
  </si>
  <si>
    <t xml:space="preserve">dauer</t>
  </si>
  <si>
    <t xml:space="preserve">G e s a m t</t>
  </si>
  <si>
    <t xml:space="preserve">Inland zusammen</t>
  </si>
  <si>
    <t xml:space="preserve">Ausland zusammen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    *****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2500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9" activeCellId="0" sqref="C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7.88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6"/>
      <c r="B7" s="8" t="s">
        <v>5</v>
      </c>
      <c r="C7" s="9" t="s">
        <v>6</v>
      </c>
      <c r="D7" s="9"/>
      <c r="E7" s="9"/>
      <c r="F7" s="9"/>
      <c r="G7" s="10" t="s">
        <v>7</v>
      </c>
      <c r="H7" s="9" t="s">
        <v>8</v>
      </c>
      <c r="I7" s="9"/>
      <c r="J7" s="9"/>
      <c r="K7" s="9"/>
    </row>
    <row r="8" s="14" customFormat="true" ht="15" hidden="false" customHeight="true" outlineLevel="0" collapsed="false">
      <c r="A8" s="11"/>
      <c r="B8" s="8"/>
      <c r="C8" s="12" t="s">
        <v>9</v>
      </c>
      <c r="D8" s="12"/>
      <c r="E8" s="13" t="s">
        <v>10</v>
      </c>
      <c r="F8" s="13"/>
      <c r="G8" s="10" t="s">
        <v>11</v>
      </c>
      <c r="H8" s="12" t="s">
        <v>9</v>
      </c>
      <c r="I8" s="12"/>
      <c r="J8" s="13" t="s">
        <v>10</v>
      </c>
      <c r="K8" s="13"/>
    </row>
    <row r="9" customFormat="false" ht="22.8" hidden="false" customHeight="true" outlineLevel="0" collapsed="false">
      <c r="A9" s="6"/>
      <c r="B9" s="8"/>
      <c r="C9" s="15" t="s">
        <v>3</v>
      </c>
      <c r="D9" s="15" t="s">
        <v>12</v>
      </c>
      <c r="E9" s="16" t="s">
        <v>13</v>
      </c>
      <c r="F9" s="17" t="s">
        <v>14</v>
      </c>
      <c r="G9" s="10" t="s">
        <v>15</v>
      </c>
      <c r="H9" s="15" t="s">
        <v>3</v>
      </c>
      <c r="I9" s="18" t="s">
        <v>12</v>
      </c>
      <c r="J9" s="16" t="s">
        <v>13</v>
      </c>
      <c r="K9" s="17" t="s">
        <v>14</v>
      </c>
    </row>
    <row r="10" customFormat="false" ht="13.2" hidden="false" customHeight="false" outlineLevel="0" collapsed="false">
      <c r="B10" s="19" t="s">
        <v>16</v>
      </c>
      <c r="C10" s="20" t="n">
        <v>280441</v>
      </c>
      <c r="D10" s="20" t="n">
        <v>281224</v>
      </c>
      <c r="E10" s="20" t="n">
        <v>-783</v>
      </c>
      <c r="F10" s="21" t="n">
        <v>-0.3</v>
      </c>
      <c r="G10" s="22" t="n">
        <v>3.2</v>
      </c>
      <c r="H10" s="20" t="n">
        <v>899651</v>
      </c>
      <c r="I10" s="20" t="n">
        <v>884567</v>
      </c>
      <c r="J10" s="20" t="n">
        <v>15084</v>
      </c>
      <c r="K10" s="21" t="n">
        <v>1.7</v>
      </c>
    </row>
    <row r="11" customFormat="false" ht="13.2" hidden="false" customHeight="false" outlineLevel="0" collapsed="false">
      <c r="B11" s="19" t="s">
        <v>17</v>
      </c>
      <c r="C11" s="20" t="n">
        <v>193627</v>
      </c>
      <c r="D11" s="20" t="n">
        <v>191674</v>
      </c>
      <c r="E11" s="20" t="n">
        <v>1953</v>
      </c>
      <c r="F11" s="21" t="n">
        <v>1</v>
      </c>
      <c r="G11" s="22" t="n">
        <v>3.1</v>
      </c>
      <c r="H11" s="20" t="n">
        <v>599249</v>
      </c>
      <c r="I11" s="20" t="n">
        <v>585834</v>
      </c>
      <c r="J11" s="20" t="n">
        <v>13415</v>
      </c>
      <c r="K11" s="21" t="n">
        <v>2.3</v>
      </c>
    </row>
    <row r="12" customFormat="false" ht="13.2" hidden="false" customHeight="false" outlineLevel="0" collapsed="false">
      <c r="B12" s="19" t="s">
        <v>18</v>
      </c>
      <c r="C12" s="20" t="n">
        <v>86814</v>
      </c>
      <c r="D12" s="20" t="n">
        <v>89550</v>
      </c>
      <c r="E12" s="20" t="n">
        <v>-2736</v>
      </c>
      <c r="F12" s="21" t="n">
        <v>-3.1</v>
      </c>
      <c r="G12" s="22" t="n">
        <v>3.5</v>
      </c>
      <c r="H12" s="20" t="n">
        <v>300402</v>
      </c>
      <c r="I12" s="20" t="n">
        <v>298733</v>
      </c>
      <c r="J12" s="20" t="n">
        <v>1669</v>
      </c>
      <c r="K12" s="21" t="n">
        <v>0.6</v>
      </c>
    </row>
    <row r="13" customFormat="false" ht="13.2" hidden="false" customHeight="false" outlineLevel="0" collapsed="false">
      <c r="B13" s="23" t="s">
        <v>19</v>
      </c>
      <c r="C13" s="24" t="n">
        <v>5159</v>
      </c>
      <c r="D13" s="24" t="n">
        <v>5607</v>
      </c>
      <c r="E13" s="24" t="n">
        <v>-448</v>
      </c>
      <c r="F13" s="25" t="n">
        <v>-8</v>
      </c>
      <c r="G13" s="26" t="n">
        <v>3.3</v>
      </c>
      <c r="H13" s="24" t="n">
        <v>16912</v>
      </c>
      <c r="I13" s="24" t="n">
        <v>14991</v>
      </c>
      <c r="J13" s="24" t="n">
        <v>1921</v>
      </c>
      <c r="K13" s="25" t="n">
        <v>12.8</v>
      </c>
    </row>
    <row r="14" customFormat="false" ht="13.2" hidden="false" customHeight="false" outlineLevel="0" collapsed="false">
      <c r="B14" s="23" t="s">
        <v>20</v>
      </c>
      <c r="C14" s="24" t="n">
        <v>9845</v>
      </c>
      <c r="D14" s="24" t="n">
        <v>9557</v>
      </c>
      <c r="E14" s="24" t="n">
        <v>288</v>
      </c>
      <c r="F14" s="25" t="n">
        <v>3</v>
      </c>
      <c r="G14" s="26" t="n">
        <v>2.7</v>
      </c>
      <c r="H14" s="24" t="n">
        <v>26805</v>
      </c>
      <c r="I14" s="24" t="n">
        <v>27300</v>
      </c>
      <c r="J14" s="24" t="n">
        <v>-495</v>
      </c>
      <c r="K14" s="25" t="n">
        <v>-1.8</v>
      </c>
    </row>
    <row r="15" customFormat="false" ht="13.2" hidden="false" customHeight="false" outlineLevel="0" collapsed="false">
      <c r="B15" s="23" t="s">
        <v>21</v>
      </c>
      <c r="C15" s="24" t="n">
        <v>33859</v>
      </c>
      <c r="D15" s="24" t="n">
        <v>35135</v>
      </c>
      <c r="E15" s="24" t="n">
        <v>-1276</v>
      </c>
      <c r="F15" s="25" t="n">
        <v>-3.6</v>
      </c>
      <c r="G15" s="26" t="n">
        <v>3</v>
      </c>
      <c r="H15" s="24" t="n">
        <v>102982</v>
      </c>
      <c r="I15" s="24" t="n">
        <v>103199</v>
      </c>
      <c r="J15" s="24" t="n">
        <v>-217</v>
      </c>
      <c r="K15" s="25" t="n">
        <v>-0.2</v>
      </c>
    </row>
    <row r="16" customFormat="false" ht="13.2" hidden="false" customHeight="false" outlineLevel="0" collapsed="false">
      <c r="B16" s="23" t="s">
        <v>22</v>
      </c>
      <c r="C16" s="24" t="n">
        <v>27718</v>
      </c>
      <c r="D16" s="24" t="n">
        <v>27784</v>
      </c>
      <c r="E16" s="24" t="n">
        <v>-66</v>
      </c>
      <c r="F16" s="25" t="n">
        <v>-0.2</v>
      </c>
      <c r="G16" s="26" t="n">
        <v>2.8</v>
      </c>
      <c r="H16" s="24" t="n">
        <v>77064</v>
      </c>
      <c r="I16" s="24" t="n">
        <v>75317</v>
      </c>
      <c r="J16" s="24" t="n">
        <v>1747</v>
      </c>
      <c r="K16" s="25" t="n">
        <v>2.3</v>
      </c>
    </row>
    <row r="17" customFormat="false" ht="13.2" hidden="false" customHeight="false" outlineLevel="0" collapsed="false">
      <c r="B17" s="23" t="s">
        <v>23</v>
      </c>
      <c r="C17" s="24" t="n">
        <v>11653</v>
      </c>
      <c r="D17" s="24" t="n">
        <v>12700</v>
      </c>
      <c r="E17" s="24" t="n">
        <v>-1047</v>
      </c>
      <c r="F17" s="25" t="n">
        <v>-8.2</v>
      </c>
      <c r="G17" s="26" t="n">
        <v>2.6</v>
      </c>
      <c r="H17" s="24" t="n">
        <v>30684</v>
      </c>
      <c r="I17" s="24" t="n">
        <v>33414</v>
      </c>
      <c r="J17" s="24" t="n">
        <v>-2730</v>
      </c>
      <c r="K17" s="25" t="n">
        <v>-8.2</v>
      </c>
    </row>
    <row r="18" customFormat="false" ht="13.2" hidden="false" customHeight="false" outlineLevel="0" collapsed="false">
      <c r="B18" s="23" t="s">
        <v>24</v>
      </c>
      <c r="C18" s="24" t="n">
        <v>44320</v>
      </c>
      <c r="D18" s="24" t="n">
        <v>44732</v>
      </c>
      <c r="E18" s="24" t="n">
        <v>-412</v>
      </c>
      <c r="F18" s="25" t="n">
        <v>-0.9</v>
      </c>
      <c r="G18" s="26" t="n">
        <v>3.2</v>
      </c>
      <c r="H18" s="24" t="n">
        <v>143217</v>
      </c>
      <c r="I18" s="24" t="n">
        <v>139102</v>
      </c>
      <c r="J18" s="24" t="n">
        <v>4115</v>
      </c>
      <c r="K18" s="25" t="n">
        <v>3</v>
      </c>
    </row>
    <row r="19" customFormat="false" ht="13.2" hidden="false" customHeight="false" outlineLevel="0" collapsed="false">
      <c r="B19" s="23" t="s">
        <v>25</v>
      </c>
      <c r="C19" s="24" t="n">
        <v>7249</v>
      </c>
      <c r="D19" s="24" t="n">
        <v>7538</v>
      </c>
      <c r="E19" s="24" t="n">
        <v>-289</v>
      </c>
      <c r="F19" s="25" t="n">
        <v>-3.8</v>
      </c>
      <c r="G19" s="26" t="n">
        <v>3.4</v>
      </c>
      <c r="H19" s="24" t="n">
        <v>24762</v>
      </c>
      <c r="I19" s="24" t="n">
        <v>25510</v>
      </c>
      <c r="J19" s="24" t="n">
        <v>-748</v>
      </c>
      <c r="K19" s="25" t="n">
        <v>-2.9</v>
      </c>
    </row>
    <row r="20" customFormat="false" ht="13.2" hidden="false" customHeight="false" outlineLevel="0" collapsed="false">
      <c r="B20" s="23" t="s">
        <v>26</v>
      </c>
      <c r="C20" s="24" t="n">
        <v>2991</v>
      </c>
      <c r="D20" s="24" t="n">
        <v>3053</v>
      </c>
      <c r="E20" s="24" t="n">
        <v>-62</v>
      </c>
      <c r="F20" s="25" t="n">
        <v>-2</v>
      </c>
      <c r="G20" s="26" t="n">
        <v>3.4</v>
      </c>
      <c r="H20" s="24" t="n">
        <v>10204</v>
      </c>
      <c r="I20" s="24" t="n">
        <v>11026</v>
      </c>
      <c r="J20" s="24" t="n">
        <v>-822</v>
      </c>
      <c r="K20" s="25" t="n">
        <v>-7.5</v>
      </c>
    </row>
    <row r="21" customFormat="false" ht="13.2" hidden="false" customHeight="false" outlineLevel="0" collapsed="false">
      <c r="B21" s="23" t="s">
        <v>27</v>
      </c>
      <c r="C21" s="24" t="n">
        <v>50833</v>
      </c>
      <c r="D21" s="24" t="n">
        <v>45568</v>
      </c>
      <c r="E21" s="24" t="n">
        <v>5265</v>
      </c>
      <c r="F21" s="27" t="n">
        <f aca="false">(C21-D21)/D21*100</f>
        <v>11.5541608146067</v>
      </c>
      <c r="G21" s="26" t="n">
        <f aca="false">H21/C21</f>
        <v>3.27777231326107</v>
      </c>
      <c r="H21" s="24" t="n">
        <v>166619</v>
      </c>
      <c r="I21" s="24" t="n">
        <v>155975</v>
      </c>
      <c r="J21" s="24" t="n">
        <v>10644</v>
      </c>
      <c r="K21" s="25" t="n">
        <v>6.8</v>
      </c>
    </row>
    <row r="22" s="28" customFormat="true" ht="13.2" hidden="false" customHeight="false" outlineLevel="0" collapsed="false">
      <c r="B22" s="29" t="s">
        <v>28</v>
      </c>
      <c r="C22" s="30" t="n">
        <f aca="false">SUM(C23:C30)</f>
        <v>49671</v>
      </c>
      <c r="D22" s="30" t="n">
        <f aca="false">SUM(D23:D30)</f>
        <v>53846</v>
      </c>
      <c r="E22" s="30" t="n">
        <f aca="false">SUM(E23:E30)</f>
        <v>-4175</v>
      </c>
      <c r="F22" s="27" t="n">
        <f aca="false">(C22-D22)/D22*100</f>
        <v>-7.75359358169595</v>
      </c>
      <c r="G22" s="31" t="n">
        <f aca="false">H22/C22</f>
        <v>3.91920839121419</v>
      </c>
      <c r="H22" s="30" t="n">
        <f aca="false">SUM(H23:H30)</f>
        <v>194671</v>
      </c>
      <c r="I22" s="30" t="n">
        <f aca="false">SUM(I23:I30)</f>
        <v>206184</v>
      </c>
      <c r="J22" s="30" t="n">
        <f aca="false">SUM(J23:J30)</f>
        <v>-11513</v>
      </c>
      <c r="K22" s="27" t="n">
        <f aca="false">(H22-I22)/I22*100</f>
        <v>-5.58384743724052</v>
      </c>
    </row>
    <row r="23" customFormat="false" ht="13.2" hidden="false" customHeight="false" outlineLevel="0" collapsed="false">
      <c r="B23" s="32" t="s">
        <v>29</v>
      </c>
      <c r="C23" s="33" t="n">
        <v>19579</v>
      </c>
      <c r="D23" s="33" t="n">
        <v>21449</v>
      </c>
      <c r="E23" s="33" t="n">
        <v>-1870</v>
      </c>
      <c r="F23" s="34" t="n">
        <v>-8.7</v>
      </c>
      <c r="G23" s="26" t="n">
        <f aca="false">H23/C23</f>
        <v>3.31865774554369</v>
      </c>
      <c r="H23" s="33" t="n">
        <v>64976</v>
      </c>
      <c r="I23" s="33" t="n">
        <v>63753</v>
      </c>
      <c r="J23" s="33" t="n">
        <v>1223</v>
      </c>
      <c r="K23" s="34" t="n">
        <v>1.9</v>
      </c>
    </row>
    <row r="24" customFormat="false" ht="13.2" hidden="false" customHeight="false" outlineLevel="0" collapsed="false">
      <c r="B24" s="23" t="s">
        <v>30</v>
      </c>
      <c r="C24" s="24" t="n">
        <v>5129</v>
      </c>
      <c r="D24" s="24" t="n">
        <v>5641</v>
      </c>
      <c r="E24" s="24" t="n">
        <v>-512</v>
      </c>
      <c r="F24" s="25" t="n">
        <v>-9.1</v>
      </c>
      <c r="G24" s="26" t="n">
        <v>4</v>
      </c>
      <c r="H24" s="24" t="n">
        <v>20280</v>
      </c>
      <c r="I24" s="24" t="n">
        <v>20662</v>
      </c>
      <c r="J24" s="24" t="n">
        <v>-382</v>
      </c>
      <c r="K24" s="25" t="n">
        <v>-1.8</v>
      </c>
    </row>
    <row r="25" s="28" customFormat="true" ht="13.2" hidden="false" customHeight="false" outlineLevel="0" collapsed="false">
      <c r="B25" s="32" t="s">
        <v>31</v>
      </c>
      <c r="C25" s="33" t="n">
        <v>6260</v>
      </c>
      <c r="D25" s="33" t="n">
        <v>7137</v>
      </c>
      <c r="E25" s="33" t="n">
        <v>-877</v>
      </c>
      <c r="F25" s="34" t="n">
        <v>-12.3</v>
      </c>
      <c r="G25" s="26" t="n">
        <f aca="false">H25/C25</f>
        <v>4.2055910543131</v>
      </c>
      <c r="H25" s="33" t="n">
        <v>26327</v>
      </c>
      <c r="I25" s="33" t="n">
        <v>32205</v>
      </c>
      <c r="J25" s="33" t="n">
        <v>-5878</v>
      </c>
      <c r="K25" s="34" t="n">
        <v>-18.3</v>
      </c>
    </row>
    <row r="26" customFormat="false" ht="13.2" hidden="false" customHeight="false" outlineLevel="0" collapsed="false">
      <c r="B26" s="23" t="s">
        <v>32</v>
      </c>
      <c r="C26" s="24" t="n">
        <v>6427</v>
      </c>
      <c r="D26" s="24" t="n">
        <v>6189</v>
      </c>
      <c r="E26" s="24" t="n">
        <v>238</v>
      </c>
      <c r="F26" s="25" t="n">
        <v>3.8</v>
      </c>
      <c r="G26" s="26" t="n">
        <v>4</v>
      </c>
      <c r="H26" s="24" t="n">
        <v>25940</v>
      </c>
      <c r="I26" s="24" t="n">
        <v>26795</v>
      </c>
      <c r="J26" s="24" t="n">
        <v>-855</v>
      </c>
      <c r="K26" s="25" t="n">
        <v>-3.2</v>
      </c>
    </row>
    <row r="27" customFormat="false" ht="13.2" hidden="false" customHeight="false" outlineLevel="0" collapsed="false">
      <c r="B27" s="23" t="s">
        <v>33</v>
      </c>
      <c r="C27" s="24" t="n">
        <v>4163</v>
      </c>
      <c r="D27" s="24" t="n">
        <v>4384</v>
      </c>
      <c r="E27" s="24" t="n">
        <v>-221</v>
      </c>
      <c r="F27" s="25" t="n">
        <v>-5</v>
      </c>
      <c r="G27" s="26" t="n">
        <v>4</v>
      </c>
      <c r="H27" s="24" t="n">
        <v>16456</v>
      </c>
      <c r="I27" s="24" t="n">
        <v>17963</v>
      </c>
      <c r="J27" s="24" t="n">
        <v>-1507</v>
      </c>
      <c r="K27" s="25" t="n">
        <v>-8.4</v>
      </c>
    </row>
    <row r="28" customFormat="false" ht="13.2" hidden="false" customHeight="false" outlineLevel="0" collapsed="false">
      <c r="B28" s="23" t="s">
        <v>34</v>
      </c>
      <c r="C28" s="24" t="n">
        <v>5252</v>
      </c>
      <c r="D28" s="24" t="n">
        <v>6486</v>
      </c>
      <c r="E28" s="24" t="n">
        <v>-1234</v>
      </c>
      <c r="F28" s="25" t="n">
        <v>-19</v>
      </c>
      <c r="G28" s="26" t="n">
        <v>5.7</v>
      </c>
      <c r="H28" s="24" t="n">
        <v>29725</v>
      </c>
      <c r="I28" s="24" t="n">
        <v>33027</v>
      </c>
      <c r="J28" s="24" t="n">
        <v>-3302</v>
      </c>
      <c r="K28" s="25" t="n">
        <v>-10</v>
      </c>
    </row>
    <row r="29" customFormat="false" ht="13.2" hidden="false" customHeight="false" outlineLevel="0" collapsed="false">
      <c r="B29" s="23" t="s">
        <v>35</v>
      </c>
      <c r="C29" s="24" t="n">
        <v>2861</v>
      </c>
      <c r="D29" s="24" t="n">
        <v>2558</v>
      </c>
      <c r="E29" s="24" t="n">
        <v>303</v>
      </c>
      <c r="F29" s="25" t="n">
        <v>11.8</v>
      </c>
      <c r="G29" s="26" t="n">
        <v>3.8</v>
      </c>
      <c r="H29" s="24" t="n">
        <v>10967</v>
      </c>
      <c r="I29" s="24" t="n">
        <v>11773</v>
      </c>
      <c r="J29" s="24" t="n">
        <v>-806</v>
      </c>
      <c r="K29" s="25" t="n">
        <v>-6.8</v>
      </c>
    </row>
    <row r="30" s="25" customFormat="true" ht="13.2" hidden="false" customHeight="false" outlineLevel="0" collapsed="false">
      <c r="B30" s="23" t="s">
        <v>36</v>
      </c>
      <c r="C30" s="25" t="n">
        <v>0</v>
      </c>
      <c r="D30" s="25" t="n">
        <v>2</v>
      </c>
      <c r="E30" s="25" t="n">
        <v>-2</v>
      </c>
      <c r="F30" s="25" t="n">
        <v>-100</v>
      </c>
      <c r="G30" s="35" t="s">
        <v>37</v>
      </c>
      <c r="H30" s="25" t="n">
        <v>0</v>
      </c>
      <c r="I30" s="25" t="n">
        <v>6</v>
      </c>
      <c r="J30" s="25" t="n">
        <v>-6</v>
      </c>
      <c r="K30" s="25" t="n">
        <v>-100</v>
      </c>
    </row>
    <row r="31" customFormat="false" ht="13.2" hidden="false" customHeight="false" outlineLevel="0" collapsed="false">
      <c r="B31" s="23" t="s">
        <v>38</v>
      </c>
      <c r="C31" s="24" t="n">
        <v>80</v>
      </c>
      <c r="D31" s="24" t="n">
        <v>131</v>
      </c>
      <c r="E31" s="24" t="n">
        <v>-51</v>
      </c>
      <c r="F31" s="25" t="n">
        <v>-38.9</v>
      </c>
      <c r="G31" s="26" t="n">
        <v>4.7</v>
      </c>
      <c r="H31" s="24" t="n">
        <v>372</v>
      </c>
      <c r="I31" s="24" t="n">
        <v>397</v>
      </c>
      <c r="J31" s="24" t="n">
        <v>-25</v>
      </c>
      <c r="K31" s="25" t="n">
        <v>-6.3</v>
      </c>
    </row>
    <row r="32" customFormat="false" ht="13.2" hidden="false" customHeight="false" outlineLevel="0" collapsed="false">
      <c r="B32" s="23" t="s">
        <v>39</v>
      </c>
      <c r="C32" s="24" t="n">
        <v>482</v>
      </c>
      <c r="D32" s="24" t="n">
        <v>322</v>
      </c>
      <c r="E32" s="24" t="n">
        <v>160</v>
      </c>
      <c r="F32" s="25" t="n">
        <v>49.7</v>
      </c>
      <c r="G32" s="26" t="n">
        <v>2.6</v>
      </c>
      <c r="H32" s="24" t="n">
        <v>1252</v>
      </c>
      <c r="I32" s="24" t="n">
        <v>701</v>
      </c>
      <c r="J32" s="24" t="n">
        <v>551</v>
      </c>
      <c r="K32" s="25" t="n">
        <v>78.6</v>
      </c>
    </row>
    <row r="33" customFormat="false" ht="13.2" hidden="false" customHeight="false" outlineLevel="0" collapsed="false">
      <c r="B33" s="23" t="s">
        <v>40</v>
      </c>
      <c r="C33" s="24" t="n">
        <v>809</v>
      </c>
      <c r="D33" s="24" t="n">
        <v>653</v>
      </c>
      <c r="E33" s="24" t="n">
        <v>156</v>
      </c>
      <c r="F33" s="25" t="n">
        <v>23.9</v>
      </c>
      <c r="G33" s="26" t="n">
        <v>3.5</v>
      </c>
      <c r="H33" s="24" t="n">
        <v>2814</v>
      </c>
      <c r="I33" s="24" t="n">
        <v>1925</v>
      </c>
      <c r="J33" s="24" t="n">
        <v>889</v>
      </c>
      <c r="K33" s="25" t="n">
        <v>46.2</v>
      </c>
    </row>
    <row r="34" customFormat="false" ht="13.2" hidden="false" customHeight="false" outlineLevel="0" collapsed="false">
      <c r="B34" s="23" t="s">
        <v>41</v>
      </c>
      <c r="C34" s="24" t="n">
        <v>327</v>
      </c>
      <c r="D34" s="24" t="n">
        <v>251</v>
      </c>
      <c r="E34" s="24" t="n">
        <v>76</v>
      </c>
      <c r="F34" s="25" t="n">
        <v>30.3</v>
      </c>
      <c r="G34" s="26" t="n">
        <v>1.9</v>
      </c>
      <c r="H34" s="24" t="n">
        <v>608</v>
      </c>
      <c r="I34" s="24" t="n">
        <v>473</v>
      </c>
      <c r="J34" s="24" t="n">
        <v>135</v>
      </c>
      <c r="K34" s="25" t="n">
        <v>28.5</v>
      </c>
    </row>
    <row r="35" customFormat="false" ht="13.2" hidden="false" customHeight="false" outlineLevel="0" collapsed="false">
      <c r="B35" s="23" t="s">
        <v>42</v>
      </c>
      <c r="C35" s="24" t="n">
        <v>313</v>
      </c>
      <c r="D35" s="24" t="n">
        <v>764</v>
      </c>
      <c r="E35" s="24" t="n">
        <v>-451</v>
      </c>
      <c r="F35" s="25" t="n">
        <v>-59</v>
      </c>
      <c r="G35" s="26" t="n">
        <v>3.1</v>
      </c>
      <c r="H35" s="24" t="n">
        <v>983</v>
      </c>
      <c r="I35" s="24" t="n">
        <v>1627</v>
      </c>
      <c r="J35" s="24" t="n">
        <v>-644</v>
      </c>
      <c r="K35" s="25" t="n">
        <v>-39.6</v>
      </c>
    </row>
    <row r="36" customFormat="false" ht="13.2" hidden="false" customHeight="false" outlineLevel="0" collapsed="false">
      <c r="B36" s="23" t="s">
        <v>43</v>
      </c>
      <c r="C36" s="24" t="n">
        <v>308</v>
      </c>
      <c r="D36" s="24" t="n">
        <v>246</v>
      </c>
      <c r="E36" s="24" t="n">
        <v>62</v>
      </c>
      <c r="F36" s="25" t="n">
        <v>25.2</v>
      </c>
      <c r="G36" s="26" t="n">
        <v>3</v>
      </c>
      <c r="H36" s="24" t="n">
        <v>927</v>
      </c>
      <c r="I36" s="24" t="n">
        <v>720</v>
      </c>
      <c r="J36" s="24" t="n">
        <v>207</v>
      </c>
      <c r="K36" s="25" t="n">
        <v>28.8</v>
      </c>
    </row>
    <row r="37" customFormat="false" ht="13.2" hidden="false" customHeight="false" outlineLevel="0" collapsed="false">
      <c r="B37" s="23" t="s">
        <v>44</v>
      </c>
      <c r="C37" s="24" t="n">
        <v>99</v>
      </c>
      <c r="D37" s="24" t="n">
        <v>151</v>
      </c>
      <c r="E37" s="24" t="n">
        <v>-52</v>
      </c>
      <c r="F37" s="25" t="n">
        <v>-34.4</v>
      </c>
      <c r="G37" s="26" t="n">
        <v>4.6</v>
      </c>
      <c r="H37" s="24" t="n">
        <v>452</v>
      </c>
      <c r="I37" s="24" t="n">
        <v>485</v>
      </c>
      <c r="J37" s="24" t="n">
        <v>-33</v>
      </c>
      <c r="K37" s="25" t="n">
        <v>-6.8</v>
      </c>
    </row>
    <row r="38" customFormat="false" ht="13.2" hidden="false" customHeight="false" outlineLevel="0" collapsed="false">
      <c r="B38" s="23" t="s">
        <v>45</v>
      </c>
      <c r="C38" s="24" t="n">
        <v>518</v>
      </c>
      <c r="D38" s="24" t="n">
        <v>559</v>
      </c>
      <c r="E38" s="24" t="n">
        <v>-41</v>
      </c>
      <c r="F38" s="25" t="n">
        <v>-7.3</v>
      </c>
      <c r="G38" s="26" t="n">
        <v>4.6</v>
      </c>
      <c r="H38" s="24" t="n">
        <v>2401</v>
      </c>
      <c r="I38" s="24" t="n">
        <v>2334</v>
      </c>
      <c r="J38" s="24" t="n">
        <v>67</v>
      </c>
      <c r="K38" s="25" t="n">
        <v>2.9</v>
      </c>
    </row>
    <row r="39" customFormat="false" ht="13.2" hidden="false" customHeight="false" outlineLevel="0" collapsed="false">
      <c r="B39" s="23" t="s">
        <v>46</v>
      </c>
      <c r="C39" s="24" t="n">
        <v>1591</v>
      </c>
      <c r="D39" s="24" t="n">
        <v>1163</v>
      </c>
      <c r="E39" s="24" t="n">
        <v>428</v>
      </c>
      <c r="F39" s="25" t="n">
        <v>36.8</v>
      </c>
      <c r="G39" s="26" t="n">
        <v>2.3</v>
      </c>
      <c r="H39" s="24" t="n">
        <v>3587</v>
      </c>
      <c r="I39" s="24" t="n">
        <v>2800</v>
      </c>
      <c r="J39" s="24" t="n">
        <v>787</v>
      </c>
      <c r="K39" s="25" t="n">
        <v>28.1</v>
      </c>
    </row>
    <row r="40" customFormat="false" ht="13.2" hidden="false" customHeight="false" outlineLevel="0" collapsed="false">
      <c r="B40" s="23" t="s">
        <v>47</v>
      </c>
      <c r="C40" s="24" t="n">
        <v>246</v>
      </c>
      <c r="D40" s="24" t="n">
        <v>169</v>
      </c>
      <c r="E40" s="24" t="n">
        <v>77</v>
      </c>
      <c r="F40" s="25" t="n">
        <v>45.6</v>
      </c>
      <c r="G40" s="26" t="n">
        <v>2.6</v>
      </c>
      <c r="H40" s="24" t="n">
        <v>644</v>
      </c>
      <c r="I40" s="24" t="n">
        <v>575</v>
      </c>
      <c r="J40" s="24" t="n">
        <v>69</v>
      </c>
      <c r="K40" s="25" t="n">
        <v>12</v>
      </c>
    </row>
    <row r="41" customFormat="false" ht="13.2" hidden="false" customHeight="false" outlineLevel="0" collapsed="false">
      <c r="B41" s="23" t="s">
        <v>48</v>
      </c>
      <c r="C41" s="24" t="n">
        <v>180</v>
      </c>
      <c r="D41" s="24" t="n">
        <v>73</v>
      </c>
      <c r="E41" s="24" t="n">
        <v>107</v>
      </c>
      <c r="F41" s="25" t="n">
        <v>146.6</v>
      </c>
      <c r="G41" s="26" t="n">
        <v>3.5</v>
      </c>
      <c r="H41" s="24" t="n">
        <v>628</v>
      </c>
      <c r="I41" s="24" t="n">
        <v>318</v>
      </c>
      <c r="J41" s="24" t="n">
        <v>310</v>
      </c>
      <c r="K41" s="25" t="n">
        <v>97.5</v>
      </c>
    </row>
    <row r="42" customFormat="false" ht="13.2" hidden="false" customHeight="false" outlineLevel="0" collapsed="false">
      <c r="B42" s="23" t="s">
        <v>49</v>
      </c>
      <c r="C42" s="24" t="n">
        <v>64</v>
      </c>
      <c r="D42" s="24" t="n">
        <v>75</v>
      </c>
      <c r="E42" s="24" t="n">
        <v>-11</v>
      </c>
      <c r="F42" s="25" t="n">
        <v>-14.7</v>
      </c>
      <c r="G42" s="26" t="n">
        <v>6</v>
      </c>
      <c r="H42" s="24" t="n">
        <v>385</v>
      </c>
      <c r="I42" s="24" t="n">
        <v>291</v>
      </c>
      <c r="J42" s="24" t="n">
        <v>94</v>
      </c>
      <c r="K42" s="25" t="n">
        <v>32.3</v>
      </c>
    </row>
    <row r="43" customFormat="false" ht="13.2" hidden="false" customHeight="false" outlineLevel="0" collapsed="false">
      <c r="B43" s="23" t="s">
        <v>50</v>
      </c>
      <c r="C43" s="24" t="n">
        <v>288</v>
      </c>
      <c r="D43" s="24" t="n">
        <v>140</v>
      </c>
      <c r="E43" s="24" t="n">
        <v>148</v>
      </c>
      <c r="F43" s="25" t="n">
        <v>105.7</v>
      </c>
      <c r="G43" s="26" t="n">
        <v>2.1</v>
      </c>
      <c r="H43" s="24" t="n">
        <v>605</v>
      </c>
      <c r="I43" s="24" t="n">
        <v>329</v>
      </c>
      <c r="J43" s="24" t="n">
        <v>276</v>
      </c>
      <c r="K43" s="25" t="n">
        <v>83.9</v>
      </c>
    </row>
    <row r="44" customFormat="false" ht="13.2" hidden="false" customHeight="false" outlineLevel="0" collapsed="false">
      <c r="B44" s="23" t="s">
        <v>51</v>
      </c>
      <c r="C44" s="24" t="n">
        <v>33</v>
      </c>
      <c r="D44" s="24" t="n">
        <v>10</v>
      </c>
      <c r="E44" s="24" t="n">
        <v>23</v>
      </c>
      <c r="F44" s="25" t="n">
        <v>230</v>
      </c>
      <c r="G44" s="26" t="n">
        <v>2.4</v>
      </c>
      <c r="H44" s="24" t="n">
        <v>80</v>
      </c>
      <c r="I44" s="24" t="n">
        <v>18</v>
      </c>
      <c r="J44" s="24" t="n">
        <v>62</v>
      </c>
      <c r="K44" s="25" t="n">
        <v>344.4</v>
      </c>
    </row>
    <row r="45" customFormat="false" ht="13.2" hidden="false" customHeight="false" outlineLevel="0" collapsed="false">
      <c r="B45" s="23" t="s">
        <v>52</v>
      </c>
      <c r="C45" s="24" t="n">
        <v>193</v>
      </c>
      <c r="D45" s="24" t="n">
        <v>317</v>
      </c>
      <c r="E45" s="24" t="n">
        <v>-124</v>
      </c>
      <c r="F45" s="25" t="n">
        <v>-39.1</v>
      </c>
      <c r="G45" s="26" t="n">
        <v>3.3</v>
      </c>
      <c r="H45" s="24" t="n">
        <v>638</v>
      </c>
      <c r="I45" s="24" t="n">
        <v>874</v>
      </c>
      <c r="J45" s="24" t="n">
        <v>-236</v>
      </c>
      <c r="K45" s="25" t="n">
        <v>-27</v>
      </c>
    </row>
    <row r="46" customFormat="false" ht="13.2" hidden="false" customHeight="false" outlineLevel="0" collapsed="false">
      <c r="B46" s="23" t="s">
        <v>53</v>
      </c>
      <c r="C46" s="24" t="n">
        <v>3611</v>
      </c>
      <c r="D46" s="24" t="n">
        <v>3979</v>
      </c>
      <c r="E46" s="24" t="n">
        <v>-368</v>
      </c>
      <c r="F46" s="25" t="n">
        <v>-9.2</v>
      </c>
      <c r="G46" s="26" t="n">
        <v>2.2</v>
      </c>
      <c r="H46" s="24" t="n">
        <v>8121</v>
      </c>
      <c r="I46" s="24" t="n">
        <v>7739</v>
      </c>
      <c r="J46" s="24" t="n">
        <v>382</v>
      </c>
      <c r="K46" s="25" t="n">
        <v>4.9</v>
      </c>
    </row>
    <row r="47" customFormat="false" ht="13.2" hidden="false" customHeight="false" outlineLevel="0" collapsed="false">
      <c r="B47" s="23" t="s">
        <v>54</v>
      </c>
      <c r="C47" s="24" t="n">
        <v>470</v>
      </c>
      <c r="D47" s="24" t="n">
        <v>450</v>
      </c>
      <c r="E47" s="24" t="n">
        <v>20</v>
      </c>
      <c r="F47" s="25" t="n">
        <v>4.4</v>
      </c>
      <c r="G47" s="26" t="n">
        <v>3.9</v>
      </c>
      <c r="H47" s="24" t="n">
        <v>1841</v>
      </c>
      <c r="I47" s="24" t="n">
        <v>1164</v>
      </c>
      <c r="J47" s="24" t="n">
        <v>677</v>
      </c>
      <c r="K47" s="25" t="n">
        <v>58.2</v>
      </c>
    </row>
    <row r="48" customFormat="false" ht="13.2" hidden="false" customHeight="false" outlineLevel="0" collapsed="false">
      <c r="B48" s="23" t="s">
        <v>55</v>
      </c>
      <c r="C48" s="24" t="n">
        <v>598</v>
      </c>
      <c r="D48" s="24" t="n">
        <v>318</v>
      </c>
      <c r="E48" s="24" t="n">
        <v>280</v>
      </c>
      <c r="F48" s="25" t="n">
        <v>88.1</v>
      </c>
      <c r="G48" s="26" t="n">
        <v>1.7</v>
      </c>
      <c r="H48" s="24" t="n">
        <v>1032</v>
      </c>
      <c r="I48" s="24" t="n">
        <v>730</v>
      </c>
      <c r="J48" s="24" t="n">
        <v>302</v>
      </c>
      <c r="K48" s="25" t="n">
        <v>41.4</v>
      </c>
    </row>
    <row r="49" customFormat="false" ht="13.2" hidden="false" customHeight="false" outlineLevel="0" collapsed="false">
      <c r="B49" s="23" t="s">
        <v>56</v>
      </c>
      <c r="C49" s="24" t="n">
        <v>602</v>
      </c>
      <c r="D49" s="24" t="n">
        <v>533</v>
      </c>
      <c r="E49" s="24" t="n">
        <v>69</v>
      </c>
      <c r="F49" s="25" t="n">
        <v>12.9</v>
      </c>
      <c r="G49" s="26" t="n">
        <v>3.7</v>
      </c>
      <c r="H49" s="24" t="n">
        <v>2229</v>
      </c>
      <c r="I49" s="24" t="n">
        <v>1503</v>
      </c>
      <c r="J49" s="24" t="n">
        <v>726</v>
      </c>
      <c r="K49" s="25" t="n">
        <v>48.3</v>
      </c>
    </row>
    <row r="50" customFormat="false" ht="13.2" hidden="false" customHeight="false" outlineLevel="0" collapsed="false">
      <c r="B50" s="23" t="s">
        <v>57</v>
      </c>
      <c r="C50" s="24" t="n">
        <v>745</v>
      </c>
      <c r="D50" s="24" t="n">
        <v>679</v>
      </c>
      <c r="E50" s="24" t="n">
        <v>66</v>
      </c>
      <c r="F50" s="25" t="n">
        <v>9.7</v>
      </c>
      <c r="G50" s="26" t="n">
        <v>1.8</v>
      </c>
      <c r="H50" s="24" t="n">
        <v>1358</v>
      </c>
      <c r="I50" s="24" t="n">
        <v>1286</v>
      </c>
      <c r="J50" s="24" t="n">
        <v>72</v>
      </c>
      <c r="K50" s="25" t="n">
        <v>5.6</v>
      </c>
    </row>
    <row r="51" customFormat="false" ht="13.2" hidden="false" customHeight="false" outlineLevel="0" collapsed="false">
      <c r="B51" s="23" t="s">
        <v>58</v>
      </c>
      <c r="C51" s="24" t="n">
        <v>71</v>
      </c>
      <c r="D51" s="24" t="n">
        <v>86</v>
      </c>
      <c r="E51" s="24" t="n">
        <v>-15</v>
      </c>
      <c r="F51" s="25" t="n">
        <v>-17.4</v>
      </c>
      <c r="G51" s="26" t="n">
        <v>2.9</v>
      </c>
      <c r="H51" s="24" t="n">
        <v>204</v>
      </c>
      <c r="I51" s="24" t="n">
        <v>136</v>
      </c>
      <c r="J51" s="24" t="n">
        <v>68</v>
      </c>
      <c r="K51" s="25" t="n">
        <v>50</v>
      </c>
    </row>
    <row r="52" customFormat="false" ht="13.2" hidden="false" customHeight="false" outlineLevel="0" collapsed="false">
      <c r="B52" s="23" t="s">
        <v>59</v>
      </c>
      <c r="C52" s="24" t="n">
        <v>156</v>
      </c>
      <c r="D52" s="24" t="n">
        <v>16</v>
      </c>
      <c r="E52" s="24" t="n">
        <v>140</v>
      </c>
      <c r="F52" s="25" t="n">
        <v>875</v>
      </c>
      <c r="G52" s="26" t="n">
        <v>2.5</v>
      </c>
      <c r="H52" s="24" t="n">
        <v>391</v>
      </c>
      <c r="I52" s="24" t="n">
        <v>28</v>
      </c>
      <c r="J52" s="24" t="n">
        <v>363</v>
      </c>
      <c r="K52" s="25" t="s">
        <v>37</v>
      </c>
    </row>
    <row r="53" customFormat="false" ht="13.2" hidden="false" customHeight="false" outlineLevel="0" collapsed="false">
      <c r="B53" s="23" t="s">
        <v>60</v>
      </c>
      <c r="C53" s="24" t="n">
        <v>88</v>
      </c>
      <c r="D53" s="24" t="n">
        <v>92</v>
      </c>
      <c r="E53" s="24" t="n">
        <v>-4</v>
      </c>
      <c r="F53" s="25" t="n">
        <v>-4.3</v>
      </c>
      <c r="G53" s="26" t="n">
        <v>6.7</v>
      </c>
      <c r="H53" s="24" t="n">
        <v>592</v>
      </c>
      <c r="I53" s="24" t="n">
        <v>434</v>
      </c>
      <c r="J53" s="24" t="n">
        <v>158</v>
      </c>
      <c r="K53" s="25" t="n">
        <v>36.4</v>
      </c>
    </row>
    <row r="54" customFormat="false" ht="13.2" hidden="false" customHeight="false" outlineLevel="0" collapsed="false">
      <c r="B54" s="23" t="s">
        <v>61</v>
      </c>
      <c r="C54" s="24" t="n">
        <v>14</v>
      </c>
      <c r="D54" s="24" t="n">
        <v>35</v>
      </c>
      <c r="E54" s="24" t="n">
        <v>-21</v>
      </c>
      <c r="F54" s="25" t="n">
        <v>-60</v>
      </c>
      <c r="G54" s="26" t="n">
        <v>2.1</v>
      </c>
      <c r="H54" s="24" t="n">
        <v>30</v>
      </c>
      <c r="I54" s="24" t="n">
        <v>70</v>
      </c>
      <c r="J54" s="24" t="n">
        <v>-40</v>
      </c>
      <c r="K54" s="25" t="n">
        <v>-57.1</v>
      </c>
    </row>
    <row r="55" customFormat="false" ht="13.2" hidden="false" customHeight="false" outlineLevel="0" collapsed="false">
      <c r="B55" s="23" t="s">
        <v>62</v>
      </c>
      <c r="C55" s="24" t="n">
        <v>51</v>
      </c>
      <c r="D55" s="24" t="n">
        <v>28</v>
      </c>
      <c r="E55" s="24" t="n">
        <v>23</v>
      </c>
      <c r="F55" s="25" t="n">
        <v>82.1</v>
      </c>
      <c r="G55" s="26" t="n">
        <v>2.5</v>
      </c>
      <c r="H55" s="24" t="n">
        <v>128</v>
      </c>
      <c r="I55" s="24" t="n">
        <v>101</v>
      </c>
      <c r="J55" s="24" t="n">
        <v>27</v>
      </c>
      <c r="K55" s="25" t="n">
        <v>26.7</v>
      </c>
    </row>
    <row r="56" customFormat="false" ht="13.2" hidden="false" customHeight="false" outlineLevel="0" collapsed="false">
      <c r="B56" s="23" t="s">
        <v>63</v>
      </c>
      <c r="C56" s="24" t="n">
        <v>1842</v>
      </c>
      <c r="D56" s="24" t="n">
        <v>1707</v>
      </c>
      <c r="E56" s="24" t="n">
        <v>135</v>
      </c>
      <c r="F56" s="25" t="n">
        <v>7.9</v>
      </c>
      <c r="G56" s="26" t="n">
        <v>3.5</v>
      </c>
      <c r="H56" s="24" t="n">
        <v>6406</v>
      </c>
      <c r="I56" s="24" t="n">
        <v>5914</v>
      </c>
      <c r="J56" s="24" t="n">
        <v>492</v>
      </c>
      <c r="K56" s="25" t="n">
        <v>8.3</v>
      </c>
    </row>
    <row r="57" customFormat="false" ht="13.2" hidden="false" customHeight="false" outlineLevel="0" collapsed="false">
      <c r="B57" s="23" t="s">
        <v>64</v>
      </c>
      <c r="C57" s="24" t="n">
        <v>331</v>
      </c>
      <c r="D57" s="24" t="n">
        <v>224</v>
      </c>
      <c r="E57" s="24" t="n">
        <v>107</v>
      </c>
      <c r="F57" s="25" t="n">
        <v>47.8</v>
      </c>
      <c r="G57" s="26" t="n">
        <v>2.8</v>
      </c>
      <c r="H57" s="24" t="n">
        <v>941</v>
      </c>
      <c r="I57" s="24" t="n">
        <v>591</v>
      </c>
      <c r="J57" s="24" t="n">
        <v>350</v>
      </c>
      <c r="K57" s="25" t="n">
        <v>59.2</v>
      </c>
    </row>
    <row r="58" customFormat="false" ht="13.2" hidden="false" customHeight="false" outlineLevel="0" collapsed="false">
      <c r="B58" s="23" t="s">
        <v>65</v>
      </c>
      <c r="C58" s="24" t="n">
        <v>1919</v>
      </c>
      <c r="D58" s="24" t="n">
        <v>1664</v>
      </c>
      <c r="E58" s="24" t="n">
        <v>255</v>
      </c>
      <c r="F58" s="25" t="n">
        <v>15.3</v>
      </c>
      <c r="G58" s="26" t="n">
        <v>2.5</v>
      </c>
      <c r="H58" s="24" t="n">
        <v>4810</v>
      </c>
      <c r="I58" s="24" t="n">
        <v>3126</v>
      </c>
      <c r="J58" s="24" t="n">
        <v>1684</v>
      </c>
      <c r="K58" s="25" t="n">
        <v>53.9</v>
      </c>
    </row>
    <row r="59" customFormat="false" ht="13.2" hidden="false" customHeight="false" outlineLevel="0" collapsed="false">
      <c r="B59" s="23" t="s">
        <v>66</v>
      </c>
      <c r="C59" s="24" t="n">
        <v>90</v>
      </c>
      <c r="D59" s="24" t="n">
        <v>120</v>
      </c>
      <c r="E59" s="24" t="n">
        <v>-30</v>
      </c>
      <c r="F59" s="25" t="n">
        <v>-25</v>
      </c>
      <c r="G59" s="26" t="n">
        <v>3.1</v>
      </c>
      <c r="H59" s="24" t="n">
        <v>280</v>
      </c>
      <c r="I59" s="24" t="n">
        <v>261</v>
      </c>
      <c r="J59" s="24" t="n">
        <v>19</v>
      </c>
      <c r="K59" s="25" t="n">
        <v>7.3</v>
      </c>
    </row>
    <row r="60" customFormat="false" ht="13.2" hidden="false" customHeight="false" outlineLevel="0" collapsed="false">
      <c r="B60" s="23" t="s">
        <v>67</v>
      </c>
      <c r="C60" s="24" t="n">
        <v>1031</v>
      </c>
      <c r="D60" s="24" t="n">
        <v>1377</v>
      </c>
      <c r="E60" s="24" t="n">
        <v>-346</v>
      </c>
      <c r="F60" s="25" t="n">
        <v>-25.1</v>
      </c>
      <c r="G60" s="26" t="n">
        <v>2.3</v>
      </c>
      <c r="H60" s="24" t="n">
        <v>2405</v>
      </c>
      <c r="I60" s="24" t="n">
        <v>2320</v>
      </c>
      <c r="J60" s="24" t="n">
        <v>85</v>
      </c>
      <c r="K60" s="25" t="n">
        <v>3.7</v>
      </c>
    </row>
    <row r="61" customFormat="false" ht="13.2" hidden="false" customHeight="false" outlineLevel="0" collapsed="false">
      <c r="B61" s="23" t="s">
        <v>68</v>
      </c>
      <c r="C61" s="24" t="n">
        <v>460</v>
      </c>
      <c r="D61" s="24" t="n">
        <v>438</v>
      </c>
      <c r="E61" s="24" t="n">
        <v>22</v>
      </c>
      <c r="F61" s="25" t="n">
        <v>5</v>
      </c>
      <c r="G61" s="26" t="n">
        <v>4.1</v>
      </c>
      <c r="H61" s="24" t="n">
        <v>1869</v>
      </c>
      <c r="I61" s="24" t="n">
        <v>1311</v>
      </c>
      <c r="J61" s="24" t="n">
        <v>558</v>
      </c>
      <c r="K61" s="25" t="n">
        <v>42.6</v>
      </c>
    </row>
    <row r="62" customFormat="false" ht="13.2" hidden="false" customHeight="false" outlineLevel="0" collapsed="false">
      <c r="B62" s="23" t="s">
        <v>69</v>
      </c>
      <c r="C62" s="24" t="n">
        <v>571</v>
      </c>
      <c r="D62" s="24" t="n">
        <v>644</v>
      </c>
      <c r="E62" s="24" t="n">
        <v>-73</v>
      </c>
      <c r="F62" s="25" t="n">
        <v>-11.3</v>
      </c>
      <c r="G62" s="26" t="n">
        <v>3.1</v>
      </c>
      <c r="H62" s="24" t="n">
        <v>1790</v>
      </c>
      <c r="I62" s="24" t="n">
        <v>1966</v>
      </c>
      <c r="J62" s="24" t="n">
        <v>-176</v>
      </c>
      <c r="K62" s="25" t="n">
        <v>-9</v>
      </c>
    </row>
    <row r="63" customFormat="false" ht="13.2" hidden="false" customHeight="false" outlineLevel="0" collapsed="false">
      <c r="B63" s="23" t="s">
        <v>70</v>
      </c>
      <c r="C63" s="24" t="n">
        <v>3825</v>
      </c>
      <c r="D63" s="24" t="n">
        <v>3397</v>
      </c>
      <c r="E63" s="24" t="n">
        <v>428</v>
      </c>
      <c r="F63" s="25" t="n">
        <v>12.6</v>
      </c>
      <c r="G63" s="26" t="n">
        <v>2.9</v>
      </c>
      <c r="H63" s="24" t="n">
        <v>11221</v>
      </c>
      <c r="I63" s="24" t="n">
        <v>10613</v>
      </c>
      <c r="J63" s="24" t="n">
        <v>608</v>
      </c>
      <c r="K63" s="25" t="n">
        <v>5.7</v>
      </c>
    </row>
    <row r="64" customFormat="false" ht="13.2" hidden="false" customHeight="false" outlineLevel="0" collapsed="false">
      <c r="B64" s="23" t="s">
        <v>71</v>
      </c>
      <c r="C64" s="24" t="n">
        <v>723</v>
      </c>
      <c r="D64" s="24" t="n">
        <v>599</v>
      </c>
      <c r="E64" s="24" t="n">
        <v>124</v>
      </c>
      <c r="F64" s="25" t="n">
        <v>20.7</v>
      </c>
      <c r="G64" s="26" t="n">
        <v>2.8</v>
      </c>
      <c r="H64" s="24" t="n">
        <v>1995</v>
      </c>
      <c r="I64" s="24" t="n">
        <v>1402</v>
      </c>
      <c r="J64" s="24" t="n">
        <v>593</v>
      </c>
      <c r="K64" s="25" t="n">
        <v>42.3</v>
      </c>
    </row>
    <row r="65" customFormat="false" ht="13.2" hidden="false" customHeight="false" outlineLevel="0" collapsed="false">
      <c r="B65" s="23" t="s">
        <v>72</v>
      </c>
      <c r="C65" s="24" t="n">
        <v>633</v>
      </c>
      <c r="D65" s="24" t="n">
        <v>623</v>
      </c>
      <c r="E65" s="24" t="n">
        <v>10</v>
      </c>
      <c r="F65" s="25" t="n">
        <v>1.6</v>
      </c>
      <c r="G65" s="26" t="n">
        <v>2.2</v>
      </c>
      <c r="H65" s="24" t="n">
        <v>1383</v>
      </c>
      <c r="I65" s="24" t="n">
        <v>1252</v>
      </c>
      <c r="J65" s="24" t="n">
        <v>131</v>
      </c>
      <c r="K65" s="25" t="n">
        <v>10.5</v>
      </c>
    </row>
    <row r="66" customFormat="false" ht="13.2" hidden="false" customHeight="false" outlineLevel="0" collapsed="false">
      <c r="B66" s="23" t="s">
        <v>73</v>
      </c>
      <c r="C66" s="24" t="n">
        <v>687</v>
      </c>
      <c r="D66" s="24" t="n">
        <v>627</v>
      </c>
      <c r="E66" s="24" t="n">
        <v>60</v>
      </c>
      <c r="F66" s="25" t="n">
        <v>9.6</v>
      </c>
      <c r="G66" s="26" t="n">
        <v>2.7</v>
      </c>
      <c r="H66" s="24" t="n">
        <v>1846</v>
      </c>
      <c r="I66" s="24" t="n">
        <v>1474</v>
      </c>
      <c r="J66" s="24" t="n">
        <v>372</v>
      </c>
      <c r="K66" s="25" t="n">
        <v>25.2</v>
      </c>
    </row>
    <row r="67" customFormat="false" ht="13.2" hidden="false" customHeight="false" outlineLevel="0" collapsed="false">
      <c r="B67" s="23" t="s">
        <v>74</v>
      </c>
      <c r="C67" s="24" t="n">
        <v>80</v>
      </c>
      <c r="D67" s="24" t="n">
        <v>150</v>
      </c>
      <c r="E67" s="24" t="n">
        <v>-70</v>
      </c>
      <c r="F67" s="25" t="n">
        <v>-46.7</v>
      </c>
      <c r="G67" s="26" t="n">
        <v>3.3</v>
      </c>
      <c r="H67" s="24" t="n">
        <v>268</v>
      </c>
      <c r="I67" s="24" t="n">
        <v>527</v>
      </c>
      <c r="J67" s="24" t="n">
        <v>-259</v>
      </c>
      <c r="K67" s="25" t="n">
        <v>-49.1</v>
      </c>
    </row>
    <row r="68" customFormat="false" ht="13.2" hidden="false" customHeight="false" outlineLevel="0" collapsed="false">
      <c r="B68" s="23" t="s">
        <v>75</v>
      </c>
      <c r="C68" s="24" t="n">
        <v>52</v>
      </c>
      <c r="D68" s="24" t="n">
        <v>84</v>
      </c>
      <c r="E68" s="24" t="n">
        <v>-32</v>
      </c>
      <c r="F68" s="25" t="n">
        <v>-38.1</v>
      </c>
      <c r="G68" s="26" t="n">
        <v>2.3</v>
      </c>
      <c r="H68" s="24" t="n">
        <v>118</v>
      </c>
      <c r="I68" s="24" t="n">
        <v>238</v>
      </c>
      <c r="J68" s="24" t="n">
        <v>-120</v>
      </c>
      <c r="K68" s="25" t="n">
        <v>-50.4</v>
      </c>
    </row>
    <row r="69" customFormat="false" ht="13.2" hidden="false" customHeight="false" outlineLevel="0" collapsed="false">
      <c r="B69" s="23" t="s">
        <v>76</v>
      </c>
      <c r="C69" s="24" t="n">
        <v>128</v>
      </c>
      <c r="D69" s="24" t="n">
        <v>72</v>
      </c>
      <c r="E69" s="24" t="n">
        <v>56</v>
      </c>
      <c r="F69" s="25" t="n">
        <v>77.8</v>
      </c>
      <c r="G69" s="26" t="n">
        <v>3.8</v>
      </c>
      <c r="H69" s="24" t="n">
        <v>489</v>
      </c>
      <c r="I69" s="24" t="n">
        <v>262</v>
      </c>
      <c r="J69" s="24" t="n">
        <v>227</v>
      </c>
      <c r="K69" s="25" t="n">
        <v>86.6</v>
      </c>
    </row>
    <row r="70" customFormat="false" ht="13.2" hidden="false" customHeight="false" outlineLevel="0" collapsed="false">
      <c r="B70" s="23" t="s">
        <v>77</v>
      </c>
      <c r="C70" s="24" t="n">
        <v>259</v>
      </c>
      <c r="D70" s="24" t="n">
        <v>191</v>
      </c>
      <c r="E70" s="24" t="n">
        <v>68</v>
      </c>
      <c r="F70" s="25" t="n">
        <v>35.6</v>
      </c>
      <c r="G70" s="26" t="n">
        <v>1.1</v>
      </c>
      <c r="H70" s="24" t="n">
        <v>284</v>
      </c>
      <c r="I70" s="24" t="n">
        <v>225</v>
      </c>
      <c r="J70" s="24" t="n">
        <v>59</v>
      </c>
      <c r="K70" s="25" t="n">
        <v>26.2</v>
      </c>
    </row>
    <row r="71" customFormat="false" ht="13.2" hidden="false" customHeight="false" outlineLevel="0" collapsed="false">
      <c r="B71" s="23" t="s">
        <v>78</v>
      </c>
      <c r="C71" s="24" t="n">
        <v>3184</v>
      </c>
      <c r="D71" s="24" t="n">
        <v>2952</v>
      </c>
      <c r="E71" s="24" t="n">
        <v>232</v>
      </c>
      <c r="F71" s="25" t="n">
        <v>7.9</v>
      </c>
      <c r="G71" s="26" t="n">
        <v>2.4</v>
      </c>
      <c r="H71" s="24" t="n">
        <v>7613</v>
      </c>
      <c r="I71" s="24" t="n">
        <v>6533</v>
      </c>
      <c r="J71" s="24" t="n">
        <v>1080</v>
      </c>
      <c r="K71" s="25" t="n">
        <v>16.5</v>
      </c>
    </row>
    <row r="72" customFormat="false" ht="13.2" hidden="false" customHeight="false" outlineLevel="0" collapsed="false">
      <c r="B72" s="23" t="s">
        <v>79</v>
      </c>
      <c r="C72" s="24" t="n">
        <v>136</v>
      </c>
      <c r="D72" s="24" t="n">
        <v>143</v>
      </c>
      <c r="E72" s="24" t="n">
        <v>-7</v>
      </c>
      <c r="F72" s="25" t="n">
        <v>-4.9</v>
      </c>
      <c r="G72" s="26" t="n">
        <v>2.1</v>
      </c>
      <c r="H72" s="24" t="n">
        <v>281</v>
      </c>
      <c r="I72" s="24" t="n">
        <v>289</v>
      </c>
      <c r="J72" s="24" t="n">
        <v>-8</v>
      </c>
      <c r="K72" s="25" t="n">
        <v>-2.8</v>
      </c>
    </row>
    <row r="73" customFormat="false" ht="13.2" hidden="false" customHeight="false" outlineLevel="0" collapsed="false">
      <c r="B73" s="23" t="s">
        <v>80</v>
      </c>
      <c r="C73" s="24" t="n">
        <v>274</v>
      </c>
      <c r="D73" s="24" t="n">
        <v>145</v>
      </c>
      <c r="E73" s="24" t="n">
        <v>129</v>
      </c>
      <c r="F73" s="25" t="n">
        <v>89</v>
      </c>
      <c r="G73" s="26" t="n">
        <v>2.5</v>
      </c>
      <c r="H73" s="24" t="n">
        <v>691</v>
      </c>
      <c r="I73" s="24" t="n">
        <v>336</v>
      </c>
      <c r="J73" s="24" t="n">
        <v>355</v>
      </c>
      <c r="K73" s="25" t="n">
        <v>105.7</v>
      </c>
    </row>
    <row r="74" customFormat="false" ht="13.2" hidden="false" customHeight="false" outlineLevel="0" collapsed="false">
      <c r="B74" s="23" t="s">
        <v>81</v>
      </c>
      <c r="C74" s="24" t="n">
        <v>3918</v>
      </c>
      <c r="D74" s="24" t="n">
        <v>3644</v>
      </c>
      <c r="E74" s="24" t="n">
        <v>274</v>
      </c>
      <c r="F74" s="25" t="n">
        <v>7.5</v>
      </c>
      <c r="G74" s="26" t="n">
        <v>3.2</v>
      </c>
      <c r="H74" s="24" t="n">
        <v>12457</v>
      </c>
      <c r="I74" s="24" t="n">
        <v>11097</v>
      </c>
      <c r="J74" s="24" t="n">
        <v>1360</v>
      </c>
      <c r="K74" s="25" t="n">
        <v>12.3</v>
      </c>
    </row>
    <row r="75" customFormat="false" ht="13.2" hidden="false" customHeight="false" outlineLevel="0" collapsed="false">
      <c r="B75" s="23" t="s">
        <v>82</v>
      </c>
      <c r="C75" s="24" t="n">
        <v>1254</v>
      </c>
      <c r="D75" s="24" t="n">
        <v>1523</v>
      </c>
      <c r="E75" s="24" t="n">
        <v>-269</v>
      </c>
      <c r="F75" s="25" t="n">
        <v>-17.7</v>
      </c>
      <c r="G75" s="26" t="n">
        <v>3.4</v>
      </c>
      <c r="H75" s="24" t="n">
        <v>4297</v>
      </c>
      <c r="I75" s="24" t="n">
        <v>4845</v>
      </c>
      <c r="J75" s="24" t="n">
        <v>-548</v>
      </c>
      <c r="K75" s="25" t="n">
        <v>-11.3</v>
      </c>
    </row>
    <row r="76" customFormat="false" ht="13.2" hidden="false" customHeight="false" outlineLevel="0" collapsed="false">
      <c r="B76" s="23" t="s">
        <v>83</v>
      </c>
      <c r="C76" s="24" t="n">
        <v>1910</v>
      </c>
      <c r="D76" s="24" t="n">
        <v>1738</v>
      </c>
      <c r="E76" s="24" t="n">
        <v>172</v>
      </c>
      <c r="F76" s="25" t="n">
        <v>9.9</v>
      </c>
      <c r="G76" s="26" t="n">
        <v>3.8</v>
      </c>
      <c r="H76" s="24" t="n">
        <v>7343</v>
      </c>
      <c r="I76" s="24" t="n">
        <v>5782</v>
      </c>
      <c r="J76" s="24" t="n">
        <v>1561</v>
      </c>
      <c r="K76" s="25" t="n">
        <v>27</v>
      </c>
    </row>
    <row r="77" customFormat="false" ht="13.2" hidden="false" customHeight="false" outlineLevel="0" collapsed="false">
      <c r="B77" s="23" t="s">
        <v>84</v>
      </c>
      <c r="C77" s="24" t="n">
        <v>9</v>
      </c>
      <c r="D77" s="24" t="n">
        <v>9</v>
      </c>
      <c r="E77" s="24" t="n">
        <v>0</v>
      </c>
      <c r="F77" s="25" t="n">
        <v>0</v>
      </c>
      <c r="G77" s="26" t="n">
        <v>1.3</v>
      </c>
      <c r="H77" s="24" t="n">
        <v>12</v>
      </c>
      <c r="I77" s="24" t="n">
        <v>11</v>
      </c>
      <c r="J77" s="24" t="n">
        <v>1</v>
      </c>
      <c r="K77" s="25" t="n">
        <v>9.1</v>
      </c>
    </row>
    <row r="78" customFormat="false" ht="13.2" hidden="false" customHeight="false" outlineLevel="0" collapsed="false">
      <c r="B78" s="23" t="s">
        <v>85</v>
      </c>
      <c r="C78" s="24" t="n">
        <v>46</v>
      </c>
      <c r="D78" s="24" t="n">
        <v>54</v>
      </c>
      <c r="E78" s="24" t="n">
        <v>-8</v>
      </c>
      <c r="F78" s="25" t="n">
        <v>-14.8</v>
      </c>
      <c r="G78" s="26" t="n">
        <v>4</v>
      </c>
      <c r="H78" s="24" t="n">
        <v>186</v>
      </c>
      <c r="I78" s="24" t="n">
        <v>176</v>
      </c>
      <c r="J78" s="24" t="n">
        <v>10</v>
      </c>
      <c r="K78" s="25" t="n">
        <v>5.7</v>
      </c>
    </row>
    <row r="79" customFormat="false" ht="13.2" hidden="false" customHeight="false" outlineLevel="0" collapsed="false">
      <c r="B79" s="23" t="s">
        <v>86</v>
      </c>
      <c r="C79" s="24" t="n">
        <v>77</v>
      </c>
      <c r="D79" s="24" t="n">
        <v>74</v>
      </c>
      <c r="E79" s="24" t="n">
        <v>3</v>
      </c>
      <c r="F79" s="25" t="n">
        <v>4.1</v>
      </c>
      <c r="G79" s="26" t="n">
        <v>3.7</v>
      </c>
      <c r="H79" s="24" t="n">
        <v>288</v>
      </c>
      <c r="I79" s="24" t="n">
        <v>224</v>
      </c>
      <c r="J79" s="24" t="n">
        <v>64</v>
      </c>
      <c r="K79" s="25" t="n">
        <v>28.6</v>
      </c>
    </row>
    <row r="80" customFormat="false" ht="13.2" hidden="false" customHeight="false" outlineLevel="0" collapsed="false">
      <c r="B80" s="23" t="s">
        <v>87</v>
      </c>
      <c r="C80" s="24" t="n">
        <v>297</v>
      </c>
      <c r="D80" s="24" t="n">
        <v>219</v>
      </c>
      <c r="E80" s="24" t="n">
        <v>78</v>
      </c>
      <c r="F80" s="25" t="n">
        <v>35.6</v>
      </c>
      <c r="G80" s="26" t="n">
        <v>2.2</v>
      </c>
      <c r="H80" s="24" t="n">
        <v>643</v>
      </c>
      <c r="I80" s="24" t="n">
        <v>583</v>
      </c>
      <c r="J80" s="24" t="n">
        <v>60</v>
      </c>
      <c r="K80" s="25" t="n">
        <v>10.3</v>
      </c>
    </row>
    <row r="81" customFormat="false" ht="13.2" hidden="false" customHeight="false" outlineLevel="0" collapsed="false">
      <c r="B81" s="23" t="s">
        <v>88</v>
      </c>
      <c r="C81" s="24" t="n">
        <v>1470</v>
      </c>
      <c r="D81" s="24" t="n">
        <v>2046</v>
      </c>
      <c r="E81" s="24" t="n">
        <v>-576</v>
      </c>
      <c r="F81" s="25" t="n">
        <v>-28.2</v>
      </c>
      <c r="G81" s="26" t="n">
        <v>2.4</v>
      </c>
      <c r="H81" s="24" t="n">
        <v>3513</v>
      </c>
      <c r="I81" s="24" t="n">
        <v>4133</v>
      </c>
      <c r="J81" s="24" t="n">
        <v>-620</v>
      </c>
      <c r="K81" s="25" t="n">
        <v>-15</v>
      </c>
    </row>
    <row r="82" customFormat="false" ht="13.2" hidden="false" customHeight="false" outlineLevel="0" collapsed="false"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3.2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  <c r="K83" s="36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8-10-27T08:15:30Z</cp:lastPrinted>
  <dcterms:modified xsi:type="dcterms:W3CDTF">2008-11-19T11:13:25Z</dcterms:modified>
  <cp:revision>0</cp:revision>
  <dc:subject/>
  <dc:title/>
</cp:coreProperties>
</file>