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Juni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Juni 200</t>
  </si>
  <si>
    <t xml:space="preserve">Juni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Sonstige</t>
  </si>
  <si>
    <t xml:space="preserve">Unterkünfte</t>
  </si>
  <si>
    <t xml:space="preserve">Hotels</t>
  </si>
  <si>
    <t xml:space="preserve">und ähnliche Betriebe</t>
  </si>
  <si>
    <t xml:space="preserve">Betriebe</t>
  </si>
  <si>
    <t xml:space="preserve">Privatunterkün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3004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6" min="3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18.6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3</v>
      </c>
      <c r="I9" s="25" t="s">
        <v>14</v>
      </c>
      <c r="J9" s="21" t="s">
        <v>3</v>
      </c>
      <c r="K9" s="22" t="s">
        <v>14</v>
      </c>
      <c r="L9" s="23" t="s">
        <v>15</v>
      </c>
      <c r="M9" s="24" t="s">
        <v>16</v>
      </c>
      <c r="N9" s="21" t="s">
        <v>3</v>
      </c>
      <c r="O9" s="25" t="s">
        <v>14</v>
      </c>
      <c r="P9" s="21" t="s">
        <v>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237236</v>
      </c>
      <c r="E10" s="28" t="n">
        <v>256800</v>
      </c>
      <c r="F10" s="28" t="n">
        <v>-19564</v>
      </c>
      <c r="G10" s="29" t="n">
        <v>-7.6</v>
      </c>
      <c r="H10" s="30" t="n">
        <v>3.2</v>
      </c>
      <c r="I10" s="29" t="n">
        <v>3</v>
      </c>
      <c r="J10" s="28" t="n">
        <v>749482</v>
      </c>
      <c r="K10" s="28" t="n">
        <v>778185</v>
      </c>
      <c r="L10" s="28" t="n">
        <v>-28703</v>
      </c>
      <c r="M10" s="29" t="n">
        <v>-3.7</v>
      </c>
      <c r="N10" s="30" t="n">
        <v>100</v>
      </c>
      <c r="O10" s="29" t="n">
        <v>100</v>
      </c>
      <c r="P10" s="30" t="n"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62587</v>
      </c>
      <c r="E11" s="28" t="n">
        <v>179255</v>
      </c>
      <c r="F11" s="28" t="n">
        <v>-16668</v>
      </c>
      <c r="G11" s="29" t="n">
        <v>-9.3</v>
      </c>
      <c r="H11" s="30" t="n">
        <v>3.2</v>
      </c>
      <c r="I11" s="29" t="n">
        <v>3</v>
      </c>
      <c r="J11" s="28" t="n">
        <v>513210</v>
      </c>
      <c r="K11" s="28" t="n">
        <v>531287</v>
      </c>
      <c r="L11" s="28" t="n">
        <v>-18077</v>
      </c>
      <c r="M11" s="29" t="n">
        <v>-3.4</v>
      </c>
      <c r="N11" s="30" t="n">
        <v>68.5</v>
      </c>
      <c r="O11" s="29" t="n">
        <v>68.3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74649</v>
      </c>
      <c r="E12" s="28" t="n">
        <v>77545</v>
      </c>
      <c r="F12" s="28" t="n">
        <v>-2896</v>
      </c>
      <c r="G12" s="29" t="n">
        <v>-3.7</v>
      </c>
      <c r="H12" s="30" t="n">
        <v>3.2</v>
      </c>
      <c r="I12" s="29" t="n">
        <v>3.2</v>
      </c>
      <c r="J12" s="28" t="n">
        <v>236272</v>
      </c>
      <c r="K12" s="28" t="n">
        <v>246898</v>
      </c>
      <c r="L12" s="28" t="n">
        <v>-10626</v>
      </c>
      <c r="M12" s="29" t="n">
        <v>-4.3</v>
      </c>
      <c r="N12" s="30" t="n">
        <v>31.5</v>
      </c>
      <c r="O12" s="29" t="n">
        <v>31.7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5"/>
      <c r="H13" s="36"/>
      <c r="I13" s="35"/>
      <c r="J13" s="34"/>
      <c r="K13" s="34"/>
      <c r="L13" s="34"/>
      <c r="M13" s="35"/>
      <c r="N13" s="36"/>
      <c r="O13" s="35"/>
      <c r="P13" s="36"/>
      <c r="Q13" s="36"/>
    </row>
    <row r="14" customFormat="false" ht="13.2" hidden="false" customHeight="false" outlineLevel="0" collapsed="false">
      <c r="A14" s="8"/>
      <c r="B14" s="37" t="s">
        <v>22</v>
      </c>
      <c r="C14" s="33" t="s">
        <v>18</v>
      </c>
      <c r="D14" s="34" t="n">
        <v>83044</v>
      </c>
      <c r="E14" s="34" t="n">
        <v>87766</v>
      </c>
      <c r="F14" s="34" t="n">
        <v>-4722</v>
      </c>
      <c r="G14" s="35" t="n">
        <f aca="false">(D14-E14)/E14*100</f>
        <v>-5.38021557322881</v>
      </c>
      <c r="H14" s="36" t="n">
        <f aca="false">J14/D14</f>
        <v>3.04559028948509</v>
      </c>
      <c r="I14" s="35" t="n">
        <f aca="false">K14/E14</f>
        <v>2.8582138869266</v>
      </c>
      <c r="J14" s="34" t="n">
        <v>252918</v>
      </c>
      <c r="K14" s="34" t="n">
        <v>250854</v>
      </c>
      <c r="L14" s="34" t="n">
        <v>2064</v>
      </c>
      <c r="M14" s="35" t="n">
        <f aca="false">(J14-K14)/K14*100</f>
        <v>0.82278935157502</v>
      </c>
      <c r="N14" s="36" t="n">
        <f aca="false">SUM(N15:N16)</f>
        <v>100</v>
      </c>
      <c r="O14" s="35" t="n">
        <f aca="false">SUM(O15:O16)</f>
        <v>100</v>
      </c>
      <c r="P14" s="36" t="n">
        <f aca="false">J14/J10*100</f>
        <v>33.7457070349922</v>
      </c>
      <c r="Q14" s="36" t="n">
        <f aca="false">K14/K10*100</f>
        <v>32.2357794097805</v>
      </c>
    </row>
    <row r="15" customFormat="false" ht="13.2" hidden="false" customHeight="false" outlineLevel="0" collapsed="false">
      <c r="A15" s="8"/>
      <c r="B15" s="37" t="s">
        <v>23</v>
      </c>
      <c r="C15" s="33" t="s">
        <v>20</v>
      </c>
      <c r="D15" s="34" t="n">
        <v>53441</v>
      </c>
      <c r="E15" s="34" t="n">
        <v>57788</v>
      </c>
      <c r="F15" s="34" t="n">
        <v>-4347</v>
      </c>
      <c r="G15" s="35" t="n">
        <f aca="false">(D15-E15)/E15*100</f>
        <v>-7.52232297362774</v>
      </c>
      <c r="H15" s="36" t="n">
        <f aca="false">J15/D15</f>
        <v>3.00886959450609</v>
      </c>
      <c r="I15" s="35" t="n">
        <f aca="false">K15/E15</f>
        <v>2.78232505018343</v>
      </c>
      <c r="J15" s="34" t="n">
        <v>160797</v>
      </c>
      <c r="K15" s="34" t="n">
        <v>160785</v>
      </c>
      <c r="L15" s="34" t="n">
        <v>12</v>
      </c>
      <c r="M15" s="35" t="n">
        <f aca="false">(J15-K15)/K15*100</f>
        <v>0.00746338277824424</v>
      </c>
      <c r="N15" s="36" t="n">
        <f aca="false">J15/J14*100</f>
        <v>63.5767323796646</v>
      </c>
      <c r="O15" s="35" t="n">
        <f aca="false">K15/K14*100</f>
        <v>64.095051304743</v>
      </c>
      <c r="P15" s="36"/>
      <c r="Q15" s="36"/>
    </row>
    <row r="16" customFormat="false" ht="13.2" hidden="false" customHeight="false" outlineLevel="0" collapsed="false">
      <c r="A16" s="8"/>
      <c r="B16" s="37"/>
      <c r="C16" s="33" t="s">
        <v>21</v>
      </c>
      <c r="D16" s="34" t="n">
        <v>29603</v>
      </c>
      <c r="E16" s="34" t="n">
        <v>29978</v>
      </c>
      <c r="F16" s="34" t="n">
        <v>-375</v>
      </c>
      <c r="G16" s="35" t="n">
        <f aca="false">(D16-E16)/E16*100</f>
        <v>-1.25091733938221</v>
      </c>
      <c r="H16" s="36" t="n">
        <f aca="false">J16/D16</f>
        <v>3.11188055264669</v>
      </c>
      <c r="I16" s="35" t="n">
        <f aca="false">K16/E16</f>
        <v>3.00450330242178</v>
      </c>
      <c r="J16" s="34" t="n">
        <v>92121</v>
      </c>
      <c r="K16" s="34" t="n">
        <v>90069</v>
      </c>
      <c r="L16" s="34" t="n">
        <v>2052</v>
      </c>
      <c r="M16" s="35" t="n">
        <f aca="false">(J16-K16)/K16*100</f>
        <v>2.27825333910669</v>
      </c>
      <c r="N16" s="36" t="n">
        <f aca="false">J16/J14*100</f>
        <v>36.4232676203354</v>
      </c>
      <c r="O16" s="35" t="n">
        <f aca="false">K16/K14*100</f>
        <v>35.904948695257</v>
      </c>
      <c r="P16" s="36"/>
      <c r="Q16" s="36"/>
    </row>
    <row r="17" customFormat="false" ht="13.2" hidden="false" customHeight="false" outlineLevel="0" collapsed="false">
      <c r="A17" s="8"/>
      <c r="B17" s="37"/>
      <c r="C17" s="33"/>
      <c r="D17" s="34"/>
      <c r="E17" s="34"/>
      <c r="F17" s="34"/>
      <c r="G17" s="35"/>
      <c r="H17" s="36"/>
      <c r="I17" s="35"/>
      <c r="J17" s="34"/>
      <c r="K17" s="34"/>
      <c r="L17" s="34"/>
      <c r="M17" s="35"/>
      <c r="N17" s="36"/>
      <c r="O17" s="35"/>
      <c r="P17" s="36"/>
      <c r="Q17" s="36"/>
    </row>
    <row r="18" customFormat="false" ht="13.2" hidden="false" customHeight="false" outlineLevel="0" collapsed="false">
      <c r="A18" s="8"/>
      <c r="B18" s="37" t="s">
        <v>24</v>
      </c>
      <c r="C18" s="33" t="s">
        <v>18</v>
      </c>
      <c r="D18" s="34" t="n">
        <v>68121</v>
      </c>
      <c r="E18" s="34" t="n">
        <v>71156</v>
      </c>
      <c r="F18" s="34" t="n">
        <v>-3035</v>
      </c>
      <c r="G18" s="35" t="n">
        <v>-4.3</v>
      </c>
      <c r="H18" s="36" t="n">
        <v>2.8</v>
      </c>
      <c r="I18" s="35" t="n">
        <v>2.9</v>
      </c>
      <c r="J18" s="34" t="n">
        <v>194057</v>
      </c>
      <c r="K18" s="34" t="n">
        <v>205135</v>
      </c>
      <c r="L18" s="34" t="n">
        <v>-11078</v>
      </c>
      <c r="M18" s="35" t="n">
        <v>-5.4</v>
      </c>
      <c r="N18" s="36" t="n">
        <v>100</v>
      </c>
      <c r="O18" s="35" t="n">
        <v>100</v>
      </c>
      <c r="P18" s="36" t="n">
        <v>25.9</v>
      </c>
      <c r="Q18" s="36" t="n">
        <v>26.4</v>
      </c>
    </row>
    <row r="19" customFormat="false" ht="13.2" hidden="false" customHeight="false" outlineLevel="0" collapsed="false">
      <c r="A19" s="8"/>
      <c r="B19" s="37"/>
      <c r="C19" s="33" t="s">
        <v>20</v>
      </c>
      <c r="D19" s="34" t="n">
        <v>46293</v>
      </c>
      <c r="E19" s="34" t="n">
        <v>49554</v>
      </c>
      <c r="F19" s="34" t="n">
        <v>-3261</v>
      </c>
      <c r="G19" s="35" t="n">
        <v>-6.6</v>
      </c>
      <c r="H19" s="36" t="n">
        <v>3</v>
      </c>
      <c r="I19" s="35" t="n">
        <v>2.9</v>
      </c>
      <c r="J19" s="34" t="n">
        <v>137670</v>
      </c>
      <c r="K19" s="34" t="n">
        <v>142951</v>
      </c>
      <c r="L19" s="34" t="n">
        <v>-5281</v>
      </c>
      <c r="M19" s="35" t="n">
        <v>-3.7</v>
      </c>
      <c r="N19" s="36" t="n">
        <v>70.9</v>
      </c>
      <c r="O19" s="35" t="n">
        <v>69.7</v>
      </c>
      <c r="P19" s="36"/>
      <c r="Q19" s="36"/>
    </row>
    <row r="20" customFormat="false" ht="13.2" hidden="false" customHeight="false" outlineLevel="0" collapsed="false">
      <c r="A20" s="8"/>
      <c r="B20" s="37"/>
      <c r="C20" s="33" t="s">
        <v>21</v>
      </c>
      <c r="D20" s="34" t="n">
        <v>21828</v>
      </c>
      <c r="E20" s="34" t="n">
        <v>21602</v>
      </c>
      <c r="F20" s="34" t="n">
        <v>226</v>
      </c>
      <c r="G20" s="35" t="n">
        <v>1</v>
      </c>
      <c r="H20" s="36" t="n">
        <v>2.6</v>
      </c>
      <c r="I20" s="35" t="n">
        <v>2.9</v>
      </c>
      <c r="J20" s="34" t="n">
        <v>56387</v>
      </c>
      <c r="K20" s="34" t="n">
        <v>62184</v>
      </c>
      <c r="L20" s="34" t="n">
        <v>-5797</v>
      </c>
      <c r="M20" s="35" t="n">
        <v>-9.3</v>
      </c>
      <c r="N20" s="36" t="n">
        <v>29.1</v>
      </c>
      <c r="O20" s="35" t="n">
        <v>30.3</v>
      </c>
      <c r="P20" s="36"/>
      <c r="Q20" s="36"/>
    </row>
    <row r="21" customFormat="false" ht="13.2" hidden="false" customHeight="false" outlineLevel="0" collapsed="false">
      <c r="A21" s="8"/>
      <c r="B21" s="37"/>
      <c r="C21" s="33"/>
      <c r="D21" s="38"/>
      <c r="E21" s="38"/>
      <c r="F21" s="38"/>
      <c r="G21" s="35"/>
      <c r="H21" s="36"/>
      <c r="I21" s="35"/>
      <c r="J21" s="38"/>
      <c r="K21" s="38"/>
      <c r="L21" s="38"/>
      <c r="M21" s="35"/>
      <c r="N21" s="36"/>
      <c r="O21" s="35"/>
      <c r="P21" s="36"/>
      <c r="Q21" s="36"/>
    </row>
    <row r="22" customFormat="false" ht="13.2" hidden="false" customHeight="false" outlineLevel="0" collapsed="false">
      <c r="A22" s="8"/>
      <c r="B22" s="37" t="s">
        <v>25</v>
      </c>
      <c r="C22" s="33" t="s">
        <v>18</v>
      </c>
      <c r="D22" s="34" t="n">
        <v>15920</v>
      </c>
      <c r="E22" s="34" t="n">
        <v>18927</v>
      </c>
      <c r="F22" s="34" t="n">
        <v>-3007</v>
      </c>
      <c r="G22" s="35" t="n">
        <v>-15.9</v>
      </c>
      <c r="H22" s="36" t="n">
        <v>2.9</v>
      </c>
      <c r="I22" s="35" t="n">
        <v>2.6</v>
      </c>
      <c r="J22" s="34" t="n">
        <v>45612</v>
      </c>
      <c r="K22" s="34" t="n">
        <v>50148</v>
      </c>
      <c r="L22" s="34" t="n">
        <v>-4536</v>
      </c>
      <c r="M22" s="35" t="n">
        <v>-9</v>
      </c>
      <c r="N22" s="36" t="n">
        <v>100</v>
      </c>
      <c r="O22" s="35" t="n">
        <v>100</v>
      </c>
      <c r="P22" s="36" t="n">
        <v>6.1</v>
      </c>
      <c r="Q22" s="36" t="n">
        <v>6.4</v>
      </c>
    </row>
    <row r="23" customFormat="false" ht="13.2" hidden="false" customHeight="false" outlineLevel="0" collapsed="false">
      <c r="A23" s="8"/>
      <c r="B23" s="37"/>
      <c r="C23" s="33" t="s">
        <v>20</v>
      </c>
      <c r="D23" s="34" t="n">
        <v>10899</v>
      </c>
      <c r="E23" s="34" t="n">
        <v>12989</v>
      </c>
      <c r="F23" s="38" t="n">
        <v>-2090</v>
      </c>
      <c r="G23" s="35" t="n">
        <v>-16.1</v>
      </c>
      <c r="H23" s="36" t="n">
        <v>2.8</v>
      </c>
      <c r="I23" s="35" t="n">
        <v>2.6</v>
      </c>
      <c r="J23" s="34" t="n">
        <v>30723</v>
      </c>
      <c r="K23" s="34" t="n">
        <v>34024</v>
      </c>
      <c r="L23" s="38" t="n">
        <v>-3301</v>
      </c>
      <c r="M23" s="35" t="n">
        <v>-9.7</v>
      </c>
      <c r="N23" s="36" t="n">
        <v>67.4</v>
      </c>
      <c r="O23" s="35" t="n">
        <v>67.8</v>
      </c>
      <c r="P23" s="36"/>
      <c r="Q23" s="36"/>
    </row>
    <row r="24" customFormat="false" ht="13.2" hidden="false" customHeight="false" outlineLevel="0" collapsed="false">
      <c r="A24" s="8"/>
      <c r="B24" s="37"/>
      <c r="C24" s="33" t="s">
        <v>21</v>
      </c>
      <c r="D24" s="34" t="n">
        <v>5021</v>
      </c>
      <c r="E24" s="34" t="n">
        <v>5938</v>
      </c>
      <c r="F24" s="38" t="n">
        <v>-917</v>
      </c>
      <c r="G24" s="35" t="n">
        <v>-15.4</v>
      </c>
      <c r="H24" s="36" t="n">
        <v>3</v>
      </c>
      <c r="I24" s="35" t="n">
        <v>2.7</v>
      </c>
      <c r="J24" s="34" t="n">
        <v>14889</v>
      </c>
      <c r="K24" s="34" t="n">
        <v>16124</v>
      </c>
      <c r="L24" s="34" t="n">
        <v>-1235</v>
      </c>
      <c r="M24" s="35" t="n">
        <v>-7.7</v>
      </c>
      <c r="N24" s="36" t="n">
        <v>32.6</v>
      </c>
      <c r="O24" s="35" t="n">
        <v>32.2</v>
      </c>
      <c r="P24" s="36"/>
      <c r="Q24" s="36"/>
    </row>
    <row r="25" customFormat="false" ht="13.2" hidden="false" customHeight="false" outlineLevel="0" collapsed="false">
      <c r="A25" s="8"/>
      <c r="B25" s="37"/>
      <c r="C25" s="33"/>
      <c r="D25" s="38"/>
      <c r="E25" s="38"/>
      <c r="F25" s="38"/>
      <c r="G25" s="35"/>
      <c r="H25" s="36"/>
      <c r="I25" s="35"/>
      <c r="J25" s="38"/>
      <c r="K25" s="38"/>
      <c r="L25" s="38"/>
      <c r="M25" s="35"/>
      <c r="N25" s="36"/>
      <c r="O25" s="35"/>
      <c r="P25" s="36"/>
      <c r="Q25" s="36"/>
    </row>
    <row r="26" customFormat="false" ht="13.2" hidden="false" customHeight="false" outlineLevel="0" collapsed="false">
      <c r="A26" s="8"/>
      <c r="B26" s="37" t="s">
        <v>26</v>
      </c>
      <c r="C26" s="33" t="s">
        <v>18</v>
      </c>
      <c r="D26" s="34" t="n">
        <v>4413</v>
      </c>
      <c r="E26" s="34" t="n">
        <v>5231</v>
      </c>
      <c r="F26" s="38" t="n">
        <v>-818</v>
      </c>
      <c r="G26" s="35" t="n">
        <v>-15.6</v>
      </c>
      <c r="H26" s="36" t="n">
        <v>4.6</v>
      </c>
      <c r="I26" s="35" t="n">
        <v>4.5</v>
      </c>
      <c r="J26" s="34" t="n">
        <v>20476</v>
      </c>
      <c r="K26" s="34" t="n">
        <v>23405</v>
      </c>
      <c r="L26" s="34" t="n">
        <v>-2929</v>
      </c>
      <c r="M26" s="35" t="n">
        <v>-12.5</v>
      </c>
      <c r="N26" s="36" t="n">
        <v>100</v>
      </c>
      <c r="O26" s="35" t="n">
        <v>100</v>
      </c>
      <c r="P26" s="36" t="n">
        <v>2.7</v>
      </c>
      <c r="Q26" s="36" t="n">
        <v>3</v>
      </c>
    </row>
    <row r="27" customFormat="false" ht="13.2" hidden="false" customHeight="false" outlineLevel="0" collapsed="false">
      <c r="A27" s="8"/>
      <c r="B27" s="37" t="s">
        <v>27</v>
      </c>
      <c r="C27" s="33" t="s">
        <v>20</v>
      </c>
      <c r="D27" s="34" t="n">
        <v>2295</v>
      </c>
      <c r="E27" s="34" t="n">
        <v>2605</v>
      </c>
      <c r="F27" s="38" t="n">
        <v>-310</v>
      </c>
      <c r="G27" s="35" t="n">
        <v>-11.9</v>
      </c>
      <c r="H27" s="36" t="n">
        <v>3.3</v>
      </c>
      <c r="I27" s="35" t="n">
        <v>3.5</v>
      </c>
      <c r="J27" s="34" t="n">
        <v>7598</v>
      </c>
      <c r="K27" s="34" t="n">
        <v>9073</v>
      </c>
      <c r="L27" s="34" t="n">
        <v>-1475</v>
      </c>
      <c r="M27" s="35" t="n">
        <v>-16.3</v>
      </c>
      <c r="N27" s="36" t="n">
        <v>37.1</v>
      </c>
      <c r="O27" s="35" t="n">
        <v>38.8</v>
      </c>
      <c r="P27" s="36"/>
      <c r="Q27" s="36"/>
    </row>
    <row r="28" customFormat="false" ht="13.2" hidden="false" customHeight="false" outlineLevel="0" collapsed="false">
      <c r="A28" s="8"/>
      <c r="B28" s="37"/>
      <c r="C28" s="33" t="s">
        <v>21</v>
      </c>
      <c r="D28" s="34" t="n">
        <v>2118</v>
      </c>
      <c r="E28" s="34" t="n">
        <v>2626</v>
      </c>
      <c r="F28" s="38" t="n">
        <v>-508</v>
      </c>
      <c r="G28" s="35" t="n">
        <v>-19.3</v>
      </c>
      <c r="H28" s="36" t="n">
        <v>6.1</v>
      </c>
      <c r="I28" s="35" t="n">
        <v>5.5</v>
      </c>
      <c r="J28" s="34" t="n">
        <v>12878</v>
      </c>
      <c r="K28" s="34" t="n">
        <v>14332</v>
      </c>
      <c r="L28" s="34" t="n">
        <v>-1454</v>
      </c>
      <c r="M28" s="35" t="n">
        <v>-10.1</v>
      </c>
      <c r="N28" s="36" t="n">
        <v>62.9</v>
      </c>
      <c r="O28" s="35" t="n">
        <v>61.2</v>
      </c>
      <c r="P28" s="36"/>
      <c r="Q28" s="36"/>
    </row>
    <row r="29" customFormat="false" ht="13.2" hidden="false" customHeight="false" outlineLevel="0" collapsed="false">
      <c r="A29" s="8"/>
      <c r="B29" s="37"/>
      <c r="C29" s="33"/>
      <c r="D29" s="38"/>
      <c r="E29" s="38"/>
      <c r="F29" s="38"/>
      <c r="G29" s="35"/>
      <c r="H29" s="36"/>
      <c r="I29" s="35"/>
      <c r="J29" s="38"/>
      <c r="K29" s="38"/>
      <c r="L29" s="38"/>
      <c r="M29" s="35"/>
      <c r="N29" s="36"/>
      <c r="O29" s="35"/>
      <c r="P29" s="36"/>
      <c r="Q29" s="36"/>
    </row>
    <row r="30" customFormat="false" ht="13.2" hidden="false" customHeight="false" outlineLevel="0" collapsed="false">
      <c r="A30" s="8"/>
      <c r="B30" s="37" t="s">
        <v>28</v>
      </c>
      <c r="C30" s="33" t="s">
        <v>18</v>
      </c>
      <c r="D30" s="34" t="n">
        <v>10210</v>
      </c>
      <c r="E30" s="34" t="n">
        <v>11902</v>
      </c>
      <c r="F30" s="38" t="n">
        <v>-1692</v>
      </c>
      <c r="G30" s="35" t="n">
        <v>-14.2</v>
      </c>
      <c r="H30" s="36" t="n">
        <v>3.7</v>
      </c>
      <c r="I30" s="35" t="n">
        <v>3.2</v>
      </c>
      <c r="J30" s="34" t="n">
        <v>37495</v>
      </c>
      <c r="K30" s="34" t="n">
        <v>37646</v>
      </c>
      <c r="L30" s="34" t="n">
        <v>-151</v>
      </c>
      <c r="M30" s="35" t="n">
        <v>-0.4</v>
      </c>
      <c r="N30" s="36" t="n">
        <v>100</v>
      </c>
      <c r="O30" s="35" t="n">
        <v>100</v>
      </c>
      <c r="P30" s="36" t="n">
        <v>5</v>
      </c>
      <c r="Q30" s="36" t="n">
        <v>4.8</v>
      </c>
    </row>
    <row r="31" customFormat="false" ht="13.2" hidden="false" customHeight="false" outlineLevel="0" collapsed="false">
      <c r="A31" s="8"/>
      <c r="B31" s="37"/>
      <c r="C31" s="33" t="s">
        <v>20</v>
      </c>
      <c r="D31" s="34" t="n">
        <v>7316</v>
      </c>
      <c r="E31" s="34" t="n">
        <v>9106</v>
      </c>
      <c r="F31" s="38" t="n">
        <v>-1790</v>
      </c>
      <c r="G31" s="35" t="n">
        <v>-19.7</v>
      </c>
      <c r="H31" s="36" t="n">
        <v>3.2</v>
      </c>
      <c r="I31" s="35" t="n">
        <v>2.9</v>
      </c>
      <c r="J31" s="34" t="n">
        <v>23672</v>
      </c>
      <c r="K31" s="34" t="n">
        <v>26373</v>
      </c>
      <c r="L31" s="38" t="n">
        <v>-2701</v>
      </c>
      <c r="M31" s="35" t="n">
        <v>-10.2</v>
      </c>
      <c r="N31" s="36" t="n">
        <v>63.1</v>
      </c>
      <c r="O31" s="35" t="n">
        <v>70.1</v>
      </c>
      <c r="P31" s="36"/>
      <c r="Q31" s="36"/>
    </row>
    <row r="32" customFormat="false" ht="13.2" hidden="false" customHeight="false" outlineLevel="0" collapsed="false">
      <c r="A32" s="8"/>
      <c r="B32" s="37"/>
      <c r="C32" s="33" t="s">
        <v>21</v>
      </c>
      <c r="D32" s="34" t="n">
        <v>2894</v>
      </c>
      <c r="E32" s="34" t="n">
        <v>2796</v>
      </c>
      <c r="F32" s="34" t="n">
        <v>98</v>
      </c>
      <c r="G32" s="35" t="n">
        <v>3.5</v>
      </c>
      <c r="H32" s="36" t="n">
        <v>4.8</v>
      </c>
      <c r="I32" s="35" t="n">
        <v>4</v>
      </c>
      <c r="J32" s="34" t="n">
        <v>13823</v>
      </c>
      <c r="K32" s="34" t="n">
        <v>11273</v>
      </c>
      <c r="L32" s="34" t="n">
        <v>2550</v>
      </c>
      <c r="M32" s="35" t="n">
        <v>22.6</v>
      </c>
      <c r="N32" s="36" t="n">
        <v>36.9</v>
      </c>
      <c r="O32" s="35" t="n">
        <v>29.9</v>
      </c>
      <c r="P32" s="36"/>
      <c r="Q32" s="36"/>
    </row>
    <row r="33" customFormat="false" ht="13.2" hidden="false" customHeight="false" outlineLevel="0" collapsed="false">
      <c r="A33" s="8"/>
      <c r="B33" s="37"/>
      <c r="C33" s="33"/>
      <c r="D33" s="38"/>
      <c r="E33" s="38"/>
      <c r="F33" s="38"/>
      <c r="G33" s="35"/>
      <c r="H33" s="36"/>
      <c r="I33" s="35"/>
      <c r="J33" s="38"/>
      <c r="K33" s="38"/>
      <c r="L33" s="38"/>
      <c r="M33" s="35"/>
      <c r="N33" s="36"/>
      <c r="O33" s="35"/>
      <c r="P33" s="36"/>
      <c r="Q33" s="36"/>
    </row>
    <row r="34" customFormat="false" ht="13.2" hidden="false" customHeight="false" outlineLevel="0" collapsed="false">
      <c r="A34" s="8"/>
      <c r="B34" s="37" t="s">
        <v>29</v>
      </c>
      <c r="C34" s="33" t="s">
        <v>18</v>
      </c>
      <c r="D34" s="34" t="n">
        <v>7167</v>
      </c>
      <c r="E34" s="34" t="n">
        <v>8762</v>
      </c>
      <c r="F34" s="38" t="n">
        <v>-1595</v>
      </c>
      <c r="G34" s="35" t="n">
        <v>-18.2</v>
      </c>
      <c r="H34" s="36" t="n">
        <v>3.3</v>
      </c>
      <c r="I34" s="35" t="n">
        <v>3.3</v>
      </c>
      <c r="J34" s="34" t="n">
        <v>23718</v>
      </c>
      <c r="K34" s="34" t="n">
        <v>28531</v>
      </c>
      <c r="L34" s="34" t="n">
        <v>-4813</v>
      </c>
      <c r="M34" s="35" t="n">
        <v>-16.9</v>
      </c>
      <c r="N34" s="36" t="n">
        <v>100</v>
      </c>
      <c r="O34" s="35" t="n">
        <v>100</v>
      </c>
      <c r="P34" s="36" t="n">
        <v>3.2</v>
      </c>
      <c r="Q34" s="36" t="n">
        <v>3.7</v>
      </c>
    </row>
    <row r="35" customFormat="false" ht="13.2" hidden="false" customHeight="false" outlineLevel="0" collapsed="false">
      <c r="A35" s="8"/>
      <c r="B35" s="37"/>
      <c r="C35" s="33" t="s">
        <v>20</v>
      </c>
      <c r="D35" s="34" t="n">
        <v>5647</v>
      </c>
      <c r="E35" s="34" t="n">
        <v>7109</v>
      </c>
      <c r="F35" s="38" t="n">
        <v>-1462</v>
      </c>
      <c r="G35" s="35" t="n">
        <v>-20.6</v>
      </c>
      <c r="H35" s="36" t="n">
        <v>2.9</v>
      </c>
      <c r="I35" s="35" t="n">
        <v>2.9</v>
      </c>
      <c r="J35" s="34" t="n">
        <v>16519</v>
      </c>
      <c r="K35" s="34" t="n">
        <v>20378</v>
      </c>
      <c r="L35" s="38" t="n">
        <v>-3859</v>
      </c>
      <c r="M35" s="35" t="n">
        <v>-18.9</v>
      </c>
      <c r="N35" s="36" t="n">
        <v>69.6</v>
      </c>
      <c r="O35" s="35" t="n">
        <v>71.4</v>
      </c>
      <c r="P35" s="36"/>
      <c r="Q35" s="36"/>
    </row>
    <row r="36" customFormat="false" ht="13.2" hidden="false" customHeight="false" outlineLevel="0" collapsed="false">
      <c r="A36" s="8"/>
      <c r="B36" s="37"/>
      <c r="C36" s="33" t="s">
        <v>21</v>
      </c>
      <c r="D36" s="34" t="n">
        <v>1520</v>
      </c>
      <c r="E36" s="34" t="n">
        <v>1653</v>
      </c>
      <c r="F36" s="38" t="n">
        <v>-133</v>
      </c>
      <c r="G36" s="35" t="n">
        <v>-8</v>
      </c>
      <c r="H36" s="36" t="n">
        <v>4.7</v>
      </c>
      <c r="I36" s="35" t="n">
        <v>4.9</v>
      </c>
      <c r="J36" s="34" t="n">
        <v>7199</v>
      </c>
      <c r="K36" s="34" t="n">
        <v>8153</v>
      </c>
      <c r="L36" s="34" t="n">
        <v>-954</v>
      </c>
      <c r="M36" s="35" t="n">
        <v>-11.7</v>
      </c>
      <c r="N36" s="36" t="n">
        <v>30.4</v>
      </c>
      <c r="O36" s="35" t="n">
        <v>28.6</v>
      </c>
      <c r="P36" s="36"/>
      <c r="Q36" s="36"/>
    </row>
    <row r="37" customFormat="false" ht="13.2" hidden="false" customHeight="false" outlineLevel="0" collapsed="false">
      <c r="A37" s="8"/>
      <c r="B37" s="37"/>
      <c r="C37" s="33"/>
      <c r="D37" s="38"/>
      <c r="E37" s="38"/>
      <c r="F37" s="38"/>
      <c r="G37" s="35"/>
      <c r="H37" s="36"/>
      <c r="I37" s="35"/>
      <c r="J37" s="38"/>
      <c r="K37" s="38"/>
      <c r="L37" s="38"/>
      <c r="M37" s="35"/>
      <c r="N37" s="36"/>
      <c r="O37" s="35"/>
      <c r="P37" s="36"/>
      <c r="Q37" s="36"/>
    </row>
    <row r="38" customFormat="false" ht="13.2" hidden="false" customHeight="false" outlineLevel="0" collapsed="false">
      <c r="A38" s="8"/>
      <c r="B38" s="37" t="s">
        <v>30</v>
      </c>
      <c r="C38" s="33" t="s">
        <v>18</v>
      </c>
      <c r="D38" s="34" t="n">
        <v>10288</v>
      </c>
      <c r="E38" s="34" t="n">
        <v>11447</v>
      </c>
      <c r="F38" s="34" t="n">
        <v>-1159</v>
      </c>
      <c r="G38" s="35" t="n">
        <v>-10.1</v>
      </c>
      <c r="H38" s="36" t="n">
        <v>3.3</v>
      </c>
      <c r="I38" s="35" t="n">
        <v>3.6</v>
      </c>
      <c r="J38" s="34" t="n">
        <v>34321</v>
      </c>
      <c r="K38" s="34" t="n">
        <v>40723</v>
      </c>
      <c r="L38" s="34" t="n">
        <v>-6402</v>
      </c>
      <c r="M38" s="35" t="n">
        <v>-15.7</v>
      </c>
      <c r="N38" s="36" t="n">
        <v>100</v>
      </c>
      <c r="O38" s="35" t="n">
        <v>100</v>
      </c>
      <c r="P38" s="36" t="n">
        <v>4.6</v>
      </c>
      <c r="Q38" s="36" t="n">
        <v>5.2</v>
      </c>
    </row>
    <row r="39" customFormat="false" ht="13.2" hidden="false" customHeight="false" outlineLevel="0" collapsed="false">
      <c r="A39" s="8"/>
      <c r="B39" s="37"/>
      <c r="C39" s="33" t="s">
        <v>20</v>
      </c>
      <c r="D39" s="34" t="n">
        <v>4325</v>
      </c>
      <c r="E39" s="34" t="n">
        <v>5418</v>
      </c>
      <c r="F39" s="34" t="n">
        <v>-1093</v>
      </c>
      <c r="G39" s="35" t="n">
        <v>-20.2</v>
      </c>
      <c r="H39" s="36" t="n">
        <v>4.8</v>
      </c>
      <c r="I39" s="35" t="n">
        <v>4.3</v>
      </c>
      <c r="J39" s="34" t="n">
        <v>20973</v>
      </c>
      <c r="K39" s="34" t="n">
        <v>23443</v>
      </c>
      <c r="L39" s="34" t="n">
        <v>-2470</v>
      </c>
      <c r="M39" s="35" t="n">
        <v>-10.5</v>
      </c>
      <c r="N39" s="36" t="n">
        <v>61.1</v>
      </c>
      <c r="O39" s="35" t="n">
        <v>57.6</v>
      </c>
      <c r="P39" s="36"/>
      <c r="Q39" s="36"/>
    </row>
    <row r="40" customFormat="false" ht="13.2" hidden="false" customHeight="false" outlineLevel="0" collapsed="false">
      <c r="A40" s="8"/>
      <c r="B40" s="37"/>
      <c r="C40" s="33" t="s">
        <v>21</v>
      </c>
      <c r="D40" s="34" t="n">
        <v>5963</v>
      </c>
      <c r="E40" s="34" t="n">
        <v>6029</v>
      </c>
      <c r="F40" s="38" t="n">
        <v>-66</v>
      </c>
      <c r="G40" s="35" t="n">
        <v>-1.1</v>
      </c>
      <c r="H40" s="36" t="n">
        <v>2.2</v>
      </c>
      <c r="I40" s="35" t="n">
        <v>2.9</v>
      </c>
      <c r="J40" s="34" t="n">
        <v>13348</v>
      </c>
      <c r="K40" s="34" t="n">
        <v>17280</v>
      </c>
      <c r="L40" s="34" t="n">
        <v>-3932</v>
      </c>
      <c r="M40" s="35" t="n">
        <v>-22.8</v>
      </c>
      <c r="N40" s="36" t="n">
        <v>38.9</v>
      </c>
      <c r="O40" s="35" t="n">
        <v>42.4</v>
      </c>
      <c r="P40" s="36"/>
      <c r="Q40" s="36"/>
    </row>
    <row r="41" customFormat="false" ht="13.2" hidden="false" customHeight="false" outlineLevel="0" collapsed="false">
      <c r="A41" s="8"/>
      <c r="B41" s="37"/>
      <c r="C41" s="33"/>
      <c r="D41" s="38"/>
      <c r="E41" s="38"/>
      <c r="F41" s="38"/>
      <c r="G41" s="35"/>
      <c r="H41" s="36"/>
      <c r="I41" s="35"/>
      <c r="J41" s="38"/>
      <c r="K41" s="38"/>
      <c r="L41" s="38"/>
      <c r="M41" s="35"/>
      <c r="N41" s="36"/>
      <c r="O41" s="35"/>
      <c r="P41" s="36"/>
      <c r="Q41" s="36"/>
    </row>
    <row r="42" customFormat="false" ht="13.2" hidden="false" customHeight="false" outlineLevel="0" collapsed="false">
      <c r="A42" s="8"/>
      <c r="B42" s="37" t="s">
        <v>31</v>
      </c>
      <c r="C42" s="33" t="s">
        <v>18</v>
      </c>
      <c r="D42" s="34" t="n">
        <v>1369</v>
      </c>
      <c r="E42" s="34" t="n">
        <v>1226</v>
      </c>
      <c r="F42" s="38" t="n">
        <v>143</v>
      </c>
      <c r="G42" s="35" t="n">
        <v>11.7</v>
      </c>
      <c r="H42" s="36" t="n">
        <v>17.7</v>
      </c>
      <c r="I42" s="35" t="n">
        <v>20</v>
      </c>
      <c r="J42" s="34" t="n">
        <v>24196</v>
      </c>
      <c r="K42" s="34" t="n">
        <v>24568</v>
      </c>
      <c r="L42" s="34" t="n">
        <v>-372</v>
      </c>
      <c r="M42" s="35" t="n">
        <v>-1.5</v>
      </c>
      <c r="N42" s="36" t="n">
        <v>100</v>
      </c>
      <c r="O42" s="35" t="n">
        <v>100</v>
      </c>
      <c r="P42" s="36" t="n">
        <v>3.2</v>
      </c>
      <c r="Q42" s="36" t="n">
        <v>3.2</v>
      </c>
    </row>
    <row r="43" customFormat="false" ht="13.2" hidden="false" customHeight="false" outlineLevel="0" collapsed="false">
      <c r="A43" s="8"/>
      <c r="B43" s="37" t="s">
        <v>32</v>
      </c>
      <c r="C43" s="33" t="s">
        <v>20</v>
      </c>
      <c r="D43" s="34" t="n">
        <v>1360</v>
      </c>
      <c r="E43" s="34" t="n">
        <v>1221</v>
      </c>
      <c r="F43" s="38" t="n">
        <v>139</v>
      </c>
      <c r="G43" s="35" t="n">
        <v>11.4</v>
      </c>
      <c r="H43" s="36" t="n">
        <v>17.7</v>
      </c>
      <c r="I43" s="35" t="n">
        <v>20.1</v>
      </c>
      <c r="J43" s="34" t="n">
        <v>24135</v>
      </c>
      <c r="K43" s="34" t="n">
        <v>24513</v>
      </c>
      <c r="L43" s="34" t="n">
        <v>-378</v>
      </c>
      <c r="M43" s="35" t="n">
        <v>-1.5</v>
      </c>
      <c r="N43" s="36" t="n">
        <v>99.7</v>
      </c>
      <c r="O43" s="35" t="n">
        <v>99.8</v>
      </c>
      <c r="P43" s="36"/>
      <c r="Q43" s="36"/>
    </row>
    <row r="44" customFormat="false" ht="13.2" hidden="false" customHeight="false" outlineLevel="0" collapsed="false">
      <c r="A44" s="8"/>
      <c r="B44" s="37"/>
      <c r="C44" s="33" t="s">
        <v>21</v>
      </c>
      <c r="D44" s="38" t="n">
        <v>9</v>
      </c>
      <c r="E44" s="38" t="n">
        <v>5</v>
      </c>
      <c r="F44" s="38" t="n">
        <v>4</v>
      </c>
      <c r="G44" s="35" t="n">
        <v>80</v>
      </c>
      <c r="H44" s="36" t="n">
        <v>6.8</v>
      </c>
      <c r="I44" s="35" t="n">
        <v>11</v>
      </c>
      <c r="J44" s="38" t="n">
        <v>61</v>
      </c>
      <c r="K44" s="38" t="n">
        <v>55</v>
      </c>
      <c r="L44" s="38" t="n">
        <v>6</v>
      </c>
      <c r="M44" s="35" t="n">
        <v>10.9</v>
      </c>
      <c r="N44" s="36" t="n">
        <v>0.3</v>
      </c>
      <c r="O44" s="35" t="n">
        <v>0.2</v>
      </c>
      <c r="P44" s="36"/>
      <c r="Q44" s="36"/>
    </row>
    <row r="45" customFormat="false" ht="13.2" hidden="false" customHeight="false" outlineLevel="0" collapsed="false">
      <c r="A45" s="8"/>
      <c r="B45" s="37"/>
      <c r="C45" s="33"/>
      <c r="D45" s="38"/>
      <c r="E45" s="38"/>
      <c r="F45" s="38"/>
      <c r="G45" s="35"/>
      <c r="H45" s="36"/>
      <c r="I45" s="35"/>
      <c r="J45" s="38"/>
      <c r="K45" s="38"/>
      <c r="L45" s="38"/>
      <c r="M45" s="35"/>
      <c r="N45" s="36"/>
      <c r="O45" s="35"/>
      <c r="P45" s="36"/>
      <c r="Q45" s="36"/>
    </row>
    <row r="46" customFormat="false" ht="13.2" hidden="false" customHeight="false" outlineLevel="0" collapsed="false">
      <c r="A46" s="8"/>
      <c r="B46" s="37" t="s">
        <v>33</v>
      </c>
      <c r="C46" s="33" t="s">
        <v>18</v>
      </c>
      <c r="D46" s="38" t="n">
        <v>711</v>
      </c>
      <c r="E46" s="34" t="n">
        <v>836</v>
      </c>
      <c r="F46" s="38" t="n">
        <v>-125</v>
      </c>
      <c r="G46" s="35" t="n">
        <v>-15</v>
      </c>
      <c r="H46" s="36" t="n">
        <v>13.9</v>
      </c>
      <c r="I46" s="35" t="n">
        <v>13.4</v>
      </c>
      <c r="J46" s="34" t="n">
        <v>9870</v>
      </c>
      <c r="K46" s="34" t="n">
        <v>11243</v>
      </c>
      <c r="L46" s="34" t="n">
        <v>-1373</v>
      </c>
      <c r="M46" s="35" t="n">
        <v>-12.2</v>
      </c>
      <c r="N46" s="36" t="n">
        <v>100</v>
      </c>
      <c r="O46" s="35" t="n">
        <v>100</v>
      </c>
      <c r="P46" s="36" t="n">
        <v>1.3</v>
      </c>
      <c r="Q46" s="36" t="n">
        <v>1.4</v>
      </c>
    </row>
    <row r="47" customFormat="false" ht="13.2" hidden="false" customHeight="false" outlineLevel="0" collapsed="false">
      <c r="A47" s="8"/>
      <c r="B47" s="37" t="s">
        <v>34</v>
      </c>
      <c r="C47" s="33" t="s">
        <v>20</v>
      </c>
      <c r="D47" s="38" t="n">
        <v>708</v>
      </c>
      <c r="E47" s="34" t="n">
        <v>832</v>
      </c>
      <c r="F47" s="38" t="n">
        <v>-124</v>
      </c>
      <c r="G47" s="35" t="n">
        <v>-14.9</v>
      </c>
      <c r="H47" s="36" t="n">
        <v>13.9</v>
      </c>
      <c r="I47" s="35" t="n">
        <v>13.4</v>
      </c>
      <c r="J47" s="34" t="n">
        <v>9864</v>
      </c>
      <c r="K47" s="34" t="n">
        <v>11181</v>
      </c>
      <c r="L47" s="34" t="n">
        <v>-1317</v>
      </c>
      <c r="M47" s="35" t="n">
        <v>-11.8</v>
      </c>
      <c r="N47" s="36" t="n">
        <v>99.9</v>
      </c>
      <c r="O47" s="35" t="n">
        <v>99.4</v>
      </c>
      <c r="P47" s="36"/>
      <c r="Q47" s="36"/>
    </row>
    <row r="48" customFormat="false" ht="13.2" hidden="false" customHeight="false" outlineLevel="0" collapsed="false">
      <c r="A48" s="8"/>
      <c r="B48" s="37"/>
      <c r="C48" s="33" t="s">
        <v>21</v>
      </c>
      <c r="D48" s="38" t="n">
        <v>3</v>
      </c>
      <c r="E48" s="38" t="n">
        <v>4</v>
      </c>
      <c r="F48" s="38" t="n">
        <v>-1</v>
      </c>
      <c r="G48" s="35" t="n">
        <v>-25</v>
      </c>
      <c r="H48" s="36" t="n">
        <v>2</v>
      </c>
      <c r="I48" s="35" t="n">
        <v>15.5</v>
      </c>
      <c r="J48" s="38" t="n">
        <v>6</v>
      </c>
      <c r="K48" s="38" t="n">
        <v>62</v>
      </c>
      <c r="L48" s="38" t="n">
        <v>-56</v>
      </c>
      <c r="M48" s="35" t="n">
        <v>-90.3</v>
      </c>
      <c r="N48" s="36" t="n">
        <v>0.1</v>
      </c>
      <c r="O48" s="35" t="n">
        <v>0.6</v>
      </c>
      <c r="P48" s="36"/>
      <c r="Q48" s="36"/>
    </row>
    <row r="49" customFormat="false" ht="13.2" hidden="false" customHeight="false" outlineLevel="0" collapsed="false">
      <c r="A49" s="8"/>
      <c r="B49" s="37"/>
      <c r="C49" s="33"/>
      <c r="D49" s="38"/>
      <c r="E49" s="38"/>
      <c r="F49" s="38"/>
      <c r="G49" s="35"/>
      <c r="H49" s="36"/>
      <c r="I49" s="35"/>
      <c r="J49" s="38"/>
      <c r="K49" s="38"/>
      <c r="L49" s="38"/>
      <c r="M49" s="35"/>
      <c r="N49" s="36"/>
      <c r="O49" s="35"/>
      <c r="P49" s="36"/>
      <c r="Q49" s="36"/>
    </row>
    <row r="50" customFormat="false" ht="13.2" hidden="false" customHeight="false" outlineLevel="0" collapsed="false">
      <c r="A50" s="8"/>
      <c r="B50" s="37" t="s">
        <v>35</v>
      </c>
      <c r="C50" s="33" t="s">
        <v>18</v>
      </c>
      <c r="D50" s="34" t="n">
        <v>2419</v>
      </c>
      <c r="E50" s="34" t="n">
        <v>2489</v>
      </c>
      <c r="F50" s="38" t="n">
        <v>-70</v>
      </c>
      <c r="G50" s="35" t="n">
        <v>-2.8</v>
      </c>
      <c r="H50" s="36" t="n">
        <v>4.3</v>
      </c>
      <c r="I50" s="35" t="n">
        <v>3.3</v>
      </c>
      <c r="J50" s="34" t="n">
        <v>10505</v>
      </c>
      <c r="K50" s="34" t="n">
        <v>8310</v>
      </c>
      <c r="L50" s="34" t="n">
        <v>2195</v>
      </c>
      <c r="M50" s="35" t="n">
        <v>26.4</v>
      </c>
      <c r="N50" s="36" t="n">
        <v>100</v>
      </c>
      <c r="O50" s="35" t="n">
        <v>100</v>
      </c>
      <c r="P50" s="36" t="n">
        <v>1.4</v>
      </c>
      <c r="Q50" s="36" t="n">
        <v>1.1</v>
      </c>
    </row>
    <row r="51" customFormat="false" ht="13.2" hidden="false" customHeight="false" outlineLevel="0" collapsed="false">
      <c r="A51" s="8"/>
      <c r="B51" s="37" t="s">
        <v>36</v>
      </c>
      <c r="C51" s="33" t="s">
        <v>20</v>
      </c>
      <c r="D51" s="34" t="n">
        <v>2199</v>
      </c>
      <c r="E51" s="34" t="n">
        <v>2316</v>
      </c>
      <c r="F51" s="38" t="n">
        <v>-117</v>
      </c>
      <c r="G51" s="35" t="n">
        <v>-5.1</v>
      </c>
      <c r="H51" s="36" t="n">
        <v>4.1</v>
      </c>
      <c r="I51" s="35" t="n">
        <v>2.8</v>
      </c>
      <c r="J51" s="34" t="n">
        <v>8986</v>
      </c>
      <c r="K51" s="34" t="n">
        <v>6442</v>
      </c>
      <c r="L51" s="34" t="n">
        <v>2544</v>
      </c>
      <c r="M51" s="35" t="n">
        <v>39.5</v>
      </c>
      <c r="N51" s="36" t="n">
        <v>85.5</v>
      </c>
      <c r="O51" s="35" t="n">
        <v>77.5</v>
      </c>
      <c r="P51" s="36"/>
      <c r="Q51" s="36"/>
    </row>
    <row r="52" customFormat="false" ht="13.2" hidden="false" customHeight="false" outlineLevel="0" collapsed="false">
      <c r="A52" s="8"/>
      <c r="B52" s="37"/>
      <c r="C52" s="33" t="s">
        <v>21</v>
      </c>
      <c r="D52" s="38" t="n">
        <v>220</v>
      </c>
      <c r="E52" s="38" t="n">
        <v>173</v>
      </c>
      <c r="F52" s="38" t="n">
        <v>47</v>
      </c>
      <c r="G52" s="35" t="n">
        <v>27.2</v>
      </c>
      <c r="H52" s="36" t="n">
        <v>6.9</v>
      </c>
      <c r="I52" s="35" t="n">
        <v>10.8</v>
      </c>
      <c r="J52" s="34" t="n">
        <v>1519</v>
      </c>
      <c r="K52" s="34" t="n">
        <v>1868</v>
      </c>
      <c r="L52" s="38" t="n">
        <v>-349</v>
      </c>
      <c r="M52" s="35" t="n">
        <v>-18.7</v>
      </c>
      <c r="N52" s="36" t="n">
        <v>14.5</v>
      </c>
      <c r="O52" s="35" t="n">
        <v>22.5</v>
      </c>
      <c r="P52" s="36"/>
      <c r="Q52" s="36"/>
    </row>
    <row r="53" customFormat="false" ht="13.2" hidden="false" customHeight="false" outlineLevel="0" collapsed="false">
      <c r="A53" s="8"/>
      <c r="B53" s="37"/>
      <c r="C53" s="33"/>
      <c r="D53" s="38"/>
      <c r="E53" s="38"/>
      <c r="F53" s="38"/>
      <c r="G53" s="35"/>
      <c r="H53" s="36"/>
      <c r="I53" s="35"/>
      <c r="J53" s="38"/>
      <c r="K53" s="38"/>
      <c r="L53" s="38"/>
      <c r="M53" s="35"/>
      <c r="N53" s="36"/>
      <c r="O53" s="35"/>
      <c r="P53" s="36"/>
      <c r="Q53" s="36"/>
    </row>
    <row r="54" customFormat="false" ht="13.2" hidden="false" customHeight="false" outlineLevel="0" collapsed="false">
      <c r="A54" s="8"/>
      <c r="B54" s="37" t="s">
        <v>37</v>
      </c>
      <c r="C54" s="33" t="s">
        <v>18</v>
      </c>
      <c r="D54" s="34" t="n">
        <v>14714</v>
      </c>
      <c r="E54" s="34" t="n">
        <v>15722</v>
      </c>
      <c r="F54" s="38" t="n">
        <v>-1008</v>
      </c>
      <c r="G54" s="35" t="n">
        <v>-6.4</v>
      </c>
      <c r="H54" s="36" t="n">
        <v>2.3</v>
      </c>
      <c r="I54" s="35" t="n">
        <v>2.1</v>
      </c>
      <c r="J54" s="34" t="n">
        <v>33896</v>
      </c>
      <c r="K54" s="34" t="n">
        <v>33233</v>
      </c>
      <c r="L54" s="34" t="n">
        <v>663</v>
      </c>
      <c r="M54" s="35" t="n">
        <v>2</v>
      </c>
      <c r="N54" s="36" t="n">
        <v>100</v>
      </c>
      <c r="O54" s="35" t="n">
        <v>100</v>
      </c>
      <c r="P54" s="36" t="n">
        <v>4.5</v>
      </c>
      <c r="Q54" s="36" t="n">
        <v>4.3</v>
      </c>
    </row>
    <row r="55" customFormat="false" ht="13.2" hidden="false" customHeight="false" outlineLevel="0" collapsed="false">
      <c r="A55" s="8"/>
      <c r="B55" s="37" t="s">
        <v>38</v>
      </c>
      <c r="C55" s="33" t="s">
        <v>20</v>
      </c>
      <c r="D55" s="34" t="n">
        <v>13388</v>
      </c>
      <c r="E55" s="34" t="n">
        <v>13621</v>
      </c>
      <c r="F55" s="34" t="n">
        <v>-233</v>
      </c>
      <c r="G55" s="35" t="n">
        <v>-1.7</v>
      </c>
      <c r="H55" s="36" t="n">
        <v>2.4</v>
      </c>
      <c r="I55" s="35" t="n">
        <v>2.2</v>
      </c>
      <c r="J55" s="34" t="n">
        <v>31576</v>
      </c>
      <c r="K55" s="34" t="n">
        <v>29928</v>
      </c>
      <c r="L55" s="34" t="n">
        <v>1648</v>
      </c>
      <c r="M55" s="35" t="n">
        <v>5.5</v>
      </c>
      <c r="N55" s="36" t="n">
        <v>93.2</v>
      </c>
      <c r="O55" s="35" t="n">
        <v>90.1</v>
      </c>
      <c r="P55" s="36"/>
      <c r="Q55" s="36"/>
    </row>
    <row r="56" customFormat="false" ht="13.2" hidden="false" customHeight="false" outlineLevel="0" collapsed="false">
      <c r="A56" s="8"/>
      <c r="B56" s="37"/>
      <c r="C56" s="33" t="s">
        <v>21</v>
      </c>
      <c r="D56" s="34" t="n">
        <v>1326</v>
      </c>
      <c r="E56" s="34" t="n">
        <v>2101</v>
      </c>
      <c r="F56" s="34" t="n">
        <v>-775</v>
      </c>
      <c r="G56" s="35" t="n">
        <v>-36.9</v>
      </c>
      <c r="H56" s="36" t="n">
        <v>1.7</v>
      </c>
      <c r="I56" s="35" t="n">
        <v>1.6</v>
      </c>
      <c r="J56" s="34" t="n">
        <v>2320</v>
      </c>
      <c r="K56" s="34" t="n">
        <v>3305</v>
      </c>
      <c r="L56" s="34" t="n">
        <v>-985</v>
      </c>
      <c r="M56" s="35" t="n">
        <v>-29.8</v>
      </c>
      <c r="N56" s="36" t="n">
        <v>6.8</v>
      </c>
      <c r="O56" s="35" t="n">
        <v>9.9</v>
      </c>
      <c r="P56" s="36"/>
      <c r="Q56" s="36"/>
    </row>
    <row r="57" customFormat="false" ht="13.2" hidden="false" customHeight="false" outlineLevel="0" collapsed="false">
      <c r="A57" s="8"/>
      <c r="B57" s="37"/>
      <c r="C57" s="33"/>
      <c r="D57" s="38"/>
      <c r="E57" s="38"/>
      <c r="F57" s="38"/>
      <c r="G57" s="35"/>
      <c r="H57" s="36"/>
      <c r="I57" s="35"/>
      <c r="J57" s="38"/>
      <c r="K57" s="38"/>
      <c r="L57" s="38"/>
      <c r="M57" s="35"/>
      <c r="N57" s="36"/>
      <c r="O57" s="35"/>
      <c r="P57" s="36"/>
      <c r="Q57" s="36"/>
    </row>
    <row r="58" customFormat="false" ht="13.2" hidden="false" customHeight="false" outlineLevel="0" collapsed="false">
      <c r="A58" s="8"/>
      <c r="B58" s="37" t="s">
        <v>39</v>
      </c>
      <c r="C58" s="33" t="s">
        <v>18</v>
      </c>
      <c r="D58" s="34" t="n">
        <v>4797</v>
      </c>
      <c r="E58" s="34" t="n">
        <v>7340</v>
      </c>
      <c r="F58" s="34" t="n">
        <v>-2543</v>
      </c>
      <c r="G58" s="35" t="n">
        <v>-34.6</v>
      </c>
      <c r="H58" s="36" t="n">
        <v>1.2</v>
      </c>
      <c r="I58" s="35" t="n">
        <v>1.1</v>
      </c>
      <c r="J58" s="34" t="n">
        <v>5526</v>
      </c>
      <c r="K58" s="34" t="n">
        <v>8162</v>
      </c>
      <c r="L58" s="38" t="n">
        <v>-2636</v>
      </c>
      <c r="M58" s="35" t="n">
        <v>-32.3</v>
      </c>
      <c r="N58" s="36" t="n">
        <v>100</v>
      </c>
      <c r="O58" s="35" t="n">
        <v>100</v>
      </c>
      <c r="P58" s="36" t="n">
        <v>0.7</v>
      </c>
      <c r="Q58" s="36" t="n">
        <v>1</v>
      </c>
    </row>
    <row r="59" customFormat="false" ht="13.2" hidden="false" customHeight="false" outlineLevel="0" collapsed="false">
      <c r="A59" s="8"/>
      <c r="B59" s="37" t="s">
        <v>40</v>
      </c>
      <c r="C59" s="33" t="s">
        <v>20</v>
      </c>
      <c r="D59" s="34" t="n">
        <v>4149</v>
      </c>
      <c r="E59" s="34" t="n">
        <v>6206</v>
      </c>
      <c r="F59" s="34" t="n">
        <v>-2057</v>
      </c>
      <c r="G59" s="35" t="n">
        <v>-33.1</v>
      </c>
      <c r="H59" s="36" t="n">
        <v>1.1</v>
      </c>
      <c r="I59" s="35" t="n">
        <v>1.1</v>
      </c>
      <c r="J59" s="34" t="n">
        <v>4744</v>
      </c>
      <c r="K59" s="34" t="n">
        <v>6765</v>
      </c>
      <c r="L59" s="38" t="n">
        <v>-2021</v>
      </c>
      <c r="M59" s="35" t="n">
        <v>-29.9</v>
      </c>
      <c r="N59" s="36" t="n">
        <v>85.8</v>
      </c>
      <c r="O59" s="35" t="n">
        <v>82.9</v>
      </c>
      <c r="P59" s="36"/>
      <c r="Q59" s="36"/>
    </row>
    <row r="60" customFormat="false" ht="13.2" hidden="false" customHeight="false" outlineLevel="0" collapsed="false">
      <c r="A60" s="8"/>
      <c r="B60" s="37"/>
      <c r="C60" s="33" t="s">
        <v>21</v>
      </c>
      <c r="D60" s="34" t="n">
        <v>648</v>
      </c>
      <c r="E60" s="34" t="n">
        <v>1134</v>
      </c>
      <c r="F60" s="38" t="n">
        <v>-486</v>
      </c>
      <c r="G60" s="35" t="n">
        <v>-42.9</v>
      </c>
      <c r="H60" s="36" t="n">
        <v>1.2</v>
      </c>
      <c r="I60" s="35" t="n">
        <v>1.2</v>
      </c>
      <c r="J60" s="34" t="n">
        <v>782</v>
      </c>
      <c r="K60" s="34" t="n">
        <v>1397</v>
      </c>
      <c r="L60" s="38" t="n">
        <v>-615</v>
      </c>
      <c r="M60" s="35" t="n">
        <v>-44</v>
      </c>
      <c r="N60" s="36" t="n">
        <v>14.2</v>
      </c>
      <c r="O60" s="35" t="n">
        <v>17.1</v>
      </c>
      <c r="P60" s="36"/>
      <c r="Q60" s="36"/>
    </row>
    <row r="61" customFormat="false" ht="13.2" hidden="false" customHeight="false" outlineLevel="0" collapsed="false">
      <c r="A61" s="8"/>
      <c r="B61" s="37"/>
      <c r="C61" s="33"/>
      <c r="D61" s="38"/>
      <c r="E61" s="38"/>
      <c r="F61" s="38"/>
      <c r="G61" s="35"/>
      <c r="H61" s="36"/>
      <c r="I61" s="35"/>
      <c r="J61" s="38"/>
      <c r="K61" s="38"/>
      <c r="L61" s="38"/>
      <c r="M61" s="35"/>
      <c r="N61" s="36"/>
      <c r="O61" s="35"/>
      <c r="P61" s="36"/>
      <c r="Q61" s="36"/>
    </row>
    <row r="62" customFormat="false" ht="13.2" hidden="false" customHeight="false" outlineLevel="0" collapsed="false">
      <c r="A62" s="8"/>
      <c r="B62" s="37" t="s">
        <v>41</v>
      </c>
      <c r="C62" s="33" t="s">
        <v>18</v>
      </c>
      <c r="D62" s="34" t="n">
        <v>4059</v>
      </c>
      <c r="E62" s="34" t="n">
        <v>4461</v>
      </c>
      <c r="F62" s="38" t="n">
        <v>-402</v>
      </c>
      <c r="G62" s="35" t="n">
        <v>-9</v>
      </c>
      <c r="H62" s="36" t="n">
        <v>6.3</v>
      </c>
      <c r="I62" s="35" t="n">
        <v>5.4</v>
      </c>
      <c r="J62" s="34" t="n">
        <v>25574</v>
      </c>
      <c r="K62" s="34" t="n">
        <v>24173</v>
      </c>
      <c r="L62" s="34" t="n">
        <v>1401</v>
      </c>
      <c r="M62" s="35" t="n">
        <v>5.8</v>
      </c>
      <c r="N62" s="36" t="n">
        <v>100</v>
      </c>
      <c r="O62" s="35" t="n">
        <v>100</v>
      </c>
      <c r="P62" s="36" t="n">
        <v>3.4</v>
      </c>
      <c r="Q62" s="36" t="n">
        <v>3.1</v>
      </c>
    </row>
    <row r="63" customFormat="false" ht="13.2" hidden="false" customHeight="false" outlineLevel="0" collapsed="false">
      <c r="A63" s="8"/>
      <c r="B63" s="37" t="s">
        <v>42</v>
      </c>
      <c r="C63" s="33" t="s">
        <v>20</v>
      </c>
      <c r="D63" s="34" t="n">
        <v>2279</v>
      </c>
      <c r="E63" s="34" t="n">
        <v>2739</v>
      </c>
      <c r="F63" s="38" t="n">
        <v>-460</v>
      </c>
      <c r="G63" s="35" t="n">
        <v>-16.8</v>
      </c>
      <c r="H63" s="36" t="n">
        <v>5.1</v>
      </c>
      <c r="I63" s="35" t="n">
        <v>4.4</v>
      </c>
      <c r="J63" s="34" t="n">
        <v>11705</v>
      </c>
      <c r="K63" s="34" t="n">
        <v>12007</v>
      </c>
      <c r="L63" s="34" t="n">
        <v>-302</v>
      </c>
      <c r="M63" s="35" t="n">
        <v>-2.5</v>
      </c>
      <c r="N63" s="36" t="n">
        <v>45.8</v>
      </c>
      <c r="O63" s="35" t="n">
        <v>49.7</v>
      </c>
      <c r="P63" s="36"/>
      <c r="Q63" s="36"/>
    </row>
    <row r="64" customFormat="false" ht="13.2" hidden="false" customHeight="false" outlineLevel="0" collapsed="false">
      <c r="A64" s="8"/>
      <c r="B64" s="37"/>
      <c r="C64" s="33" t="s">
        <v>21</v>
      </c>
      <c r="D64" s="34" t="n">
        <v>1780</v>
      </c>
      <c r="E64" s="34" t="n">
        <v>1722</v>
      </c>
      <c r="F64" s="38" t="n">
        <v>58</v>
      </c>
      <c r="G64" s="35" t="n">
        <v>3.4</v>
      </c>
      <c r="H64" s="36" t="n">
        <v>7.8</v>
      </c>
      <c r="I64" s="35" t="n">
        <v>7.1</v>
      </c>
      <c r="J64" s="34" t="n">
        <v>13869</v>
      </c>
      <c r="K64" s="34" t="n">
        <v>12166</v>
      </c>
      <c r="L64" s="34" t="n">
        <v>1703</v>
      </c>
      <c r="M64" s="35" t="n">
        <v>14</v>
      </c>
      <c r="N64" s="36" t="n">
        <v>54.2</v>
      </c>
      <c r="O64" s="35" t="n">
        <v>50.3</v>
      </c>
      <c r="P64" s="36"/>
      <c r="Q64" s="36"/>
    </row>
    <row r="65" customFormat="false" ht="13.2" hidden="false" customHeight="false" outlineLevel="0" collapsed="false">
      <c r="A65" s="8"/>
      <c r="B65" s="37"/>
      <c r="C65" s="33"/>
      <c r="D65" s="38"/>
      <c r="E65" s="38"/>
      <c r="F65" s="38"/>
      <c r="G65" s="35"/>
      <c r="H65" s="36"/>
      <c r="I65" s="35"/>
      <c r="J65" s="38"/>
      <c r="K65" s="38"/>
      <c r="L65" s="38"/>
      <c r="M65" s="35"/>
      <c r="N65" s="36"/>
      <c r="O65" s="35"/>
      <c r="P65" s="36"/>
      <c r="Q65" s="36"/>
    </row>
    <row r="66" customFormat="false" ht="13.2" hidden="false" customHeight="false" outlineLevel="0" collapsed="false">
      <c r="A66" s="8"/>
      <c r="B66" s="37" t="s">
        <v>41</v>
      </c>
      <c r="C66" s="33" t="s">
        <v>18</v>
      </c>
      <c r="D66" s="34" t="n">
        <v>2248</v>
      </c>
      <c r="E66" s="34" t="n">
        <v>2571</v>
      </c>
      <c r="F66" s="38" t="n">
        <v>-323</v>
      </c>
      <c r="G66" s="35" t="n">
        <v>-12.6</v>
      </c>
      <c r="H66" s="36" t="n">
        <v>4.6</v>
      </c>
      <c r="I66" s="35" t="n">
        <v>4.5</v>
      </c>
      <c r="J66" s="34" t="n">
        <v>10333</v>
      </c>
      <c r="K66" s="34" t="n">
        <v>11598</v>
      </c>
      <c r="L66" s="34" t="n">
        <v>-1265</v>
      </c>
      <c r="M66" s="35" t="n">
        <v>-10.9</v>
      </c>
      <c r="N66" s="36" t="n">
        <v>100</v>
      </c>
      <c r="O66" s="35" t="n">
        <v>100</v>
      </c>
      <c r="P66" s="36" t="n">
        <v>1.4</v>
      </c>
      <c r="Q66" s="36" t="n">
        <v>1.5</v>
      </c>
    </row>
    <row r="67" customFormat="false" ht="13.2" hidden="false" customHeight="false" outlineLevel="0" collapsed="false">
      <c r="A67" s="8"/>
      <c r="B67" s="37" t="s">
        <v>43</v>
      </c>
      <c r="C67" s="33" t="s">
        <v>20</v>
      </c>
      <c r="D67" s="34" t="n">
        <v>1665</v>
      </c>
      <c r="E67" s="34" t="n">
        <v>1985</v>
      </c>
      <c r="F67" s="38" t="n">
        <v>-320</v>
      </c>
      <c r="G67" s="35" t="n">
        <v>-16.1</v>
      </c>
      <c r="H67" s="36" t="n">
        <v>4.1</v>
      </c>
      <c r="I67" s="35" t="n">
        <v>3.6</v>
      </c>
      <c r="J67" s="34" t="n">
        <v>6852</v>
      </c>
      <c r="K67" s="34" t="n">
        <v>7138</v>
      </c>
      <c r="L67" s="34" t="n">
        <v>-286</v>
      </c>
      <c r="M67" s="35" t="n">
        <v>-4</v>
      </c>
      <c r="N67" s="36" t="n">
        <v>66.3</v>
      </c>
      <c r="O67" s="35" t="n">
        <v>61.5</v>
      </c>
      <c r="P67" s="36"/>
      <c r="Q67" s="36"/>
    </row>
    <row r="68" customFormat="false" ht="13.2" hidden="false" customHeight="false" outlineLevel="0" collapsed="false">
      <c r="A68" s="8"/>
      <c r="B68" s="37"/>
      <c r="C68" s="33" t="s">
        <v>21</v>
      </c>
      <c r="D68" s="34" t="n">
        <v>583</v>
      </c>
      <c r="E68" s="34" t="n">
        <v>586</v>
      </c>
      <c r="F68" s="38" t="n">
        <v>-3</v>
      </c>
      <c r="G68" s="35" t="n">
        <v>-0.5</v>
      </c>
      <c r="H68" s="36" t="n">
        <v>6</v>
      </c>
      <c r="I68" s="35" t="n">
        <v>7.6</v>
      </c>
      <c r="J68" s="34" t="n">
        <v>3481</v>
      </c>
      <c r="K68" s="34" t="n">
        <v>4460</v>
      </c>
      <c r="L68" s="34" t="n">
        <v>-979</v>
      </c>
      <c r="M68" s="35" t="n">
        <v>-22</v>
      </c>
      <c r="N68" s="36" t="n">
        <v>33.7</v>
      </c>
      <c r="O68" s="35" t="n">
        <v>38.5</v>
      </c>
      <c r="P68" s="36"/>
      <c r="Q68" s="36"/>
    </row>
    <row r="69" customFormat="false" ht="13.2" hidden="false" customHeight="false" outlineLevel="0" collapsed="false">
      <c r="A69" s="8"/>
      <c r="B69" s="37"/>
      <c r="C69" s="33"/>
      <c r="D69" s="38"/>
      <c r="E69" s="38"/>
      <c r="F69" s="38"/>
      <c r="G69" s="35"/>
      <c r="H69" s="36"/>
      <c r="I69" s="35"/>
      <c r="J69" s="38"/>
      <c r="K69" s="38"/>
      <c r="L69" s="38"/>
      <c r="M69" s="35"/>
      <c r="N69" s="36"/>
      <c r="O69" s="35"/>
      <c r="P69" s="36"/>
      <c r="Q69" s="36"/>
    </row>
    <row r="70" customFormat="false" ht="13.2" hidden="false" customHeight="false" outlineLevel="0" collapsed="false">
      <c r="A70" s="8"/>
      <c r="B70" s="37" t="s">
        <v>44</v>
      </c>
      <c r="C70" s="33" t="s">
        <v>18</v>
      </c>
      <c r="D70" s="34" t="n">
        <v>7756</v>
      </c>
      <c r="E70" s="34" t="n">
        <v>6964</v>
      </c>
      <c r="F70" s="38" t="n">
        <v>792</v>
      </c>
      <c r="G70" s="35" t="n">
        <v>11.4</v>
      </c>
      <c r="H70" s="36" t="n">
        <v>2.7</v>
      </c>
      <c r="I70" s="35" t="n">
        <v>2.9</v>
      </c>
      <c r="J70" s="34" t="n">
        <v>20985</v>
      </c>
      <c r="K70" s="34" t="n">
        <v>20456</v>
      </c>
      <c r="L70" s="34" t="n">
        <v>529</v>
      </c>
      <c r="M70" s="35" t="n">
        <v>2.6</v>
      </c>
      <c r="N70" s="36" t="n">
        <v>100</v>
      </c>
      <c r="O70" s="35" t="n">
        <v>100</v>
      </c>
      <c r="P70" s="36" t="n">
        <v>2.8</v>
      </c>
      <c r="Q70" s="36" t="n">
        <v>2.6</v>
      </c>
    </row>
    <row r="71" customFormat="false" ht="13.2" hidden="false" customHeight="false" outlineLevel="0" collapsed="false">
      <c r="A71" s="8"/>
      <c r="B71" s="37" t="s">
        <v>45</v>
      </c>
      <c r="C71" s="33" t="s">
        <v>20</v>
      </c>
      <c r="D71" s="34" t="n">
        <v>6623</v>
      </c>
      <c r="E71" s="34" t="n">
        <v>5766</v>
      </c>
      <c r="F71" s="38" t="n">
        <v>857</v>
      </c>
      <c r="G71" s="35" t="n">
        <v>14.9</v>
      </c>
      <c r="H71" s="36" t="n">
        <v>2.6</v>
      </c>
      <c r="I71" s="35" t="n">
        <v>2.8</v>
      </c>
      <c r="J71" s="34" t="n">
        <v>17396</v>
      </c>
      <c r="K71" s="34" t="n">
        <v>16286</v>
      </c>
      <c r="L71" s="34" t="n">
        <v>1110</v>
      </c>
      <c r="M71" s="35" t="n">
        <v>6.8</v>
      </c>
      <c r="N71" s="36" t="n">
        <v>82.9</v>
      </c>
      <c r="O71" s="35" t="n">
        <v>79.6</v>
      </c>
      <c r="P71" s="36"/>
      <c r="Q71" s="36"/>
    </row>
    <row r="72" customFormat="false" ht="13.2" hidden="false" customHeight="false" outlineLevel="0" collapsed="false">
      <c r="A72" s="8"/>
      <c r="B72" s="37"/>
      <c r="C72" s="33" t="s">
        <v>21</v>
      </c>
      <c r="D72" s="34" t="n">
        <v>1133</v>
      </c>
      <c r="E72" s="34" t="n">
        <v>1198</v>
      </c>
      <c r="F72" s="38" t="n">
        <v>-65</v>
      </c>
      <c r="G72" s="35" t="n">
        <v>-5.4</v>
      </c>
      <c r="H72" s="36" t="n">
        <v>3.2</v>
      </c>
      <c r="I72" s="35" t="n">
        <v>3.5</v>
      </c>
      <c r="J72" s="34" t="n">
        <v>3589</v>
      </c>
      <c r="K72" s="34" t="n">
        <v>4170</v>
      </c>
      <c r="L72" s="38" t="n">
        <v>-581</v>
      </c>
      <c r="M72" s="35" t="n">
        <v>-13.9</v>
      </c>
      <c r="N72" s="36" t="n">
        <v>17.1</v>
      </c>
      <c r="O72" s="35" t="n">
        <v>20.4</v>
      </c>
      <c r="P72" s="36"/>
      <c r="Q72" s="36"/>
    </row>
    <row r="73" customFormat="false" ht="13.2" hidden="false" customHeight="false" outlineLevel="0" collapsed="false">
      <c r="A73" s="8"/>
      <c r="B73" s="32"/>
      <c r="C73" s="33"/>
      <c r="D73" s="34"/>
      <c r="E73" s="34"/>
      <c r="F73" s="38"/>
      <c r="G73" s="35"/>
      <c r="H73" s="36"/>
      <c r="I73" s="35"/>
      <c r="J73" s="34"/>
      <c r="K73" s="34"/>
      <c r="L73" s="38"/>
      <c r="M73" s="35"/>
      <c r="N73" s="36"/>
      <c r="O73" s="35"/>
      <c r="P73" s="36"/>
      <c r="Q73" s="36"/>
    </row>
    <row r="74" customFormat="false" ht="13.2" hidden="false" customHeight="false" outlineLevel="0" collapsed="false">
      <c r="A74" s="8"/>
      <c r="B74" s="32"/>
      <c r="C74" s="39"/>
      <c r="D74" s="40"/>
      <c r="E74" s="40"/>
      <c r="F74" s="40"/>
      <c r="G74" s="41"/>
      <c r="H74" s="42"/>
      <c r="I74" s="41"/>
      <c r="J74" s="40"/>
      <c r="K74" s="40"/>
      <c r="L74" s="40"/>
      <c r="M74" s="41"/>
      <c r="N74" s="42"/>
      <c r="O74" s="41"/>
      <c r="P74" s="42"/>
      <c r="Q74" s="42"/>
    </row>
    <row r="75" customFormat="false" ht="13.2" hidden="false" customHeight="false" outlineLevel="0" collapsed="false">
      <c r="A75" s="8"/>
      <c r="B75" s="37" t="s">
        <v>46</v>
      </c>
      <c r="C75" s="33" t="s">
        <v>18</v>
      </c>
      <c r="D75" s="34" t="n">
        <v>167085</v>
      </c>
      <c r="E75" s="34" t="n">
        <v>177849</v>
      </c>
      <c r="F75" s="34" t="n">
        <v>-10764</v>
      </c>
      <c r="G75" s="35" t="n">
        <v>-6.1</v>
      </c>
      <c r="H75" s="36" t="n">
        <v>2.9</v>
      </c>
      <c r="I75" s="35" t="n">
        <v>2.8</v>
      </c>
      <c r="J75" s="34" t="n">
        <v>492587</v>
      </c>
      <c r="K75" s="34" t="n">
        <v>506137</v>
      </c>
      <c r="L75" s="34" t="n">
        <v>-13550</v>
      </c>
      <c r="M75" s="35" t="n">
        <v>-2.7</v>
      </c>
      <c r="N75" s="36" t="n">
        <v>100</v>
      </c>
      <c r="O75" s="35" t="n">
        <v>100</v>
      </c>
      <c r="P75" s="36" t="n">
        <v>65.7</v>
      </c>
      <c r="Q75" s="36" t="n">
        <v>65</v>
      </c>
    </row>
    <row r="76" customFormat="false" ht="13.2" hidden="false" customHeight="false" outlineLevel="0" collapsed="false">
      <c r="A76" s="8"/>
      <c r="B76" s="37" t="s">
        <v>47</v>
      </c>
      <c r="C76" s="33" t="s">
        <v>20</v>
      </c>
      <c r="D76" s="34" t="n">
        <v>110633</v>
      </c>
      <c r="E76" s="34" t="n">
        <v>120331</v>
      </c>
      <c r="F76" s="34" t="n">
        <v>-9698</v>
      </c>
      <c r="G76" s="35" t="n">
        <v>-8.1</v>
      </c>
      <c r="H76" s="36" t="n">
        <v>3</v>
      </c>
      <c r="I76" s="35" t="n">
        <v>2.8</v>
      </c>
      <c r="J76" s="34" t="n">
        <v>329190</v>
      </c>
      <c r="K76" s="34" t="n">
        <v>337760</v>
      </c>
      <c r="L76" s="34" t="n">
        <v>-8570</v>
      </c>
      <c r="M76" s="35" t="n">
        <v>-2.5</v>
      </c>
      <c r="N76" s="36" t="n">
        <v>66.8</v>
      </c>
      <c r="O76" s="35" t="n">
        <v>66.7</v>
      </c>
      <c r="P76" s="36"/>
      <c r="Q76" s="36"/>
    </row>
    <row r="77" customFormat="false" ht="13.2" hidden="false" customHeight="false" outlineLevel="0" collapsed="false">
      <c r="A77" s="8"/>
      <c r="B77" s="37"/>
      <c r="C77" s="33" t="s">
        <v>21</v>
      </c>
      <c r="D77" s="34" t="n">
        <v>56452</v>
      </c>
      <c r="E77" s="34" t="n">
        <v>57518</v>
      </c>
      <c r="F77" s="34" t="n">
        <v>-1066</v>
      </c>
      <c r="G77" s="35" t="n">
        <v>-1.9</v>
      </c>
      <c r="H77" s="36" t="n">
        <v>2.9</v>
      </c>
      <c r="I77" s="35" t="n">
        <v>2.9</v>
      </c>
      <c r="J77" s="34" t="n">
        <v>163397</v>
      </c>
      <c r="K77" s="34" t="n">
        <v>168377</v>
      </c>
      <c r="L77" s="34" t="n">
        <v>-4980</v>
      </c>
      <c r="M77" s="35" t="n">
        <v>-3</v>
      </c>
      <c r="N77" s="36" t="n">
        <v>33.2</v>
      </c>
      <c r="O77" s="35" t="n">
        <v>33.3</v>
      </c>
      <c r="P77" s="36"/>
      <c r="Q77" s="36"/>
    </row>
    <row r="78" customFormat="false" ht="13.2" hidden="false" customHeight="false" outlineLevel="0" collapsed="false">
      <c r="A78" s="8"/>
      <c r="B78" s="37"/>
      <c r="C78" s="33"/>
      <c r="D78" s="38"/>
      <c r="E78" s="38"/>
      <c r="F78" s="38"/>
      <c r="G78" s="35"/>
      <c r="H78" s="36"/>
      <c r="I78" s="35"/>
      <c r="J78" s="38"/>
      <c r="K78" s="38"/>
      <c r="L78" s="38"/>
      <c r="M78" s="35"/>
      <c r="N78" s="36"/>
      <c r="O78" s="35"/>
      <c r="P78" s="36"/>
      <c r="Q78" s="36"/>
    </row>
    <row r="79" customFormat="false" ht="13.2" hidden="false" customHeight="false" outlineLevel="0" collapsed="false">
      <c r="A79" s="8"/>
      <c r="B79" s="37" t="s">
        <v>44</v>
      </c>
      <c r="C79" s="33" t="s">
        <v>18</v>
      </c>
      <c r="D79" s="34" t="n">
        <v>46467</v>
      </c>
      <c r="E79" s="34" t="n">
        <v>51255</v>
      </c>
      <c r="F79" s="34" t="n">
        <v>-4788</v>
      </c>
      <c r="G79" s="35" t="n">
        <v>-9.3</v>
      </c>
      <c r="H79" s="36" t="n">
        <v>3.4</v>
      </c>
      <c r="I79" s="35" t="n">
        <v>3.3</v>
      </c>
      <c r="J79" s="34" t="n">
        <v>159775</v>
      </c>
      <c r="K79" s="34" t="n">
        <v>170100</v>
      </c>
      <c r="L79" s="34" t="n">
        <v>-10325</v>
      </c>
      <c r="M79" s="35" t="n">
        <v>-6.1</v>
      </c>
      <c r="N79" s="36" t="n">
        <v>100</v>
      </c>
      <c r="O79" s="35" t="n">
        <v>100</v>
      </c>
      <c r="P79" s="36" t="n">
        <v>21.3</v>
      </c>
      <c r="Q79" s="36" t="n">
        <v>21.9</v>
      </c>
    </row>
    <row r="80" customFormat="false" ht="13.2" hidden="false" customHeight="false" outlineLevel="0" collapsed="false">
      <c r="A80" s="8"/>
      <c r="B80" s="37" t="s">
        <v>48</v>
      </c>
      <c r="C80" s="33" t="s">
        <v>20</v>
      </c>
      <c r="D80" s="34" t="n">
        <v>35047</v>
      </c>
      <c r="E80" s="34" t="n">
        <v>37985</v>
      </c>
      <c r="F80" s="34" t="n">
        <v>-2938</v>
      </c>
      <c r="G80" s="35" t="n">
        <v>-7.7</v>
      </c>
      <c r="H80" s="36" t="n">
        <v>3.6</v>
      </c>
      <c r="I80" s="35" t="n">
        <v>3.4</v>
      </c>
      <c r="J80" s="34" t="n">
        <v>125272</v>
      </c>
      <c r="K80" s="34" t="n">
        <v>127631</v>
      </c>
      <c r="L80" s="34" t="n">
        <v>-2359</v>
      </c>
      <c r="M80" s="35" t="n">
        <v>-1.8</v>
      </c>
      <c r="N80" s="36" t="n">
        <v>78.4</v>
      </c>
      <c r="O80" s="35" t="n">
        <v>75</v>
      </c>
      <c r="P80" s="36"/>
      <c r="Q80" s="36"/>
    </row>
    <row r="81" customFormat="false" ht="13.2" hidden="false" customHeight="false" outlineLevel="0" collapsed="false">
      <c r="A81" s="8"/>
      <c r="B81" s="37"/>
      <c r="C81" s="33" t="s">
        <v>21</v>
      </c>
      <c r="D81" s="34" t="n">
        <v>11420</v>
      </c>
      <c r="E81" s="34" t="n">
        <v>13270</v>
      </c>
      <c r="F81" s="38" t="n">
        <v>-1850</v>
      </c>
      <c r="G81" s="35" t="n">
        <v>-13.9</v>
      </c>
      <c r="H81" s="36" t="n">
        <v>3</v>
      </c>
      <c r="I81" s="35" t="n">
        <v>3.2</v>
      </c>
      <c r="J81" s="34" t="n">
        <v>34503</v>
      </c>
      <c r="K81" s="34" t="n">
        <v>42469</v>
      </c>
      <c r="L81" s="34" t="n">
        <v>-7966</v>
      </c>
      <c r="M81" s="35" t="n">
        <v>-18.8</v>
      </c>
      <c r="N81" s="36" t="n">
        <v>21.6</v>
      </c>
      <c r="O81" s="35" t="n">
        <v>25</v>
      </c>
      <c r="P81" s="36"/>
      <c r="Q81" s="36"/>
    </row>
    <row r="82" customFormat="false" ht="13.2" hidden="false" customHeight="false" outlineLevel="0" collapsed="false">
      <c r="A82" s="8"/>
      <c r="B82" s="37"/>
      <c r="C82" s="33"/>
      <c r="D82" s="38"/>
      <c r="E82" s="38"/>
      <c r="F82" s="38"/>
      <c r="G82" s="35"/>
      <c r="H82" s="36"/>
      <c r="I82" s="35"/>
      <c r="J82" s="38"/>
      <c r="K82" s="38"/>
      <c r="L82" s="38"/>
      <c r="M82" s="35"/>
      <c r="N82" s="36"/>
      <c r="O82" s="35"/>
      <c r="P82" s="36"/>
      <c r="Q82" s="36"/>
    </row>
    <row r="83" customFormat="false" ht="13.2" hidden="false" customHeight="false" outlineLevel="0" collapsed="false">
      <c r="A83" s="8"/>
      <c r="B83" s="37" t="s">
        <v>49</v>
      </c>
      <c r="C83" s="33" t="s">
        <v>18</v>
      </c>
      <c r="D83" s="34" t="n">
        <v>23684</v>
      </c>
      <c r="E83" s="34" t="n">
        <v>27696</v>
      </c>
      <c r="F83" s="34" t="n">
        <v>-4012</v>
      </c>
      <c r="G83" s="35" t="n">
        <v>-14.5</v>
      </c>
      <c r="H83" s="36" t="n">
        <v>4.1</v>
      </c>
      <c r="I83" s="35" t="n">
        <v>3.7</v>
      </c>
      <c r="J83" s="34" t="n">
        <v>97120</v>
      </c>
      <c r="K83" s="34" t="n">
        <v>101948</v>
      </c>
      <c r="L83" s="34" t="n">
        <v>-4828</v>
      </c>
      <c r="M83" s="35" t="n">
        <v>-4.7</v>
      </c>
      <c r="N83" s="36" t="n">
        <v>100</v>
      </c>
      <c r="O83" s="35" t="n">
        <v>100</v>
      </c>
      <c r="P83" s="36" t="n">
        <v>13</v>
      </c>
      <c r="Q83" s="36" t="n">
        <v>13.1</v>
      </c>
    </row>
    <row r="84" customFormat="false" ht="13.2" hidden="false" customHeight="false" outlineLevel="0" collapsed="false">
      <c r="A84" s="8"/>
      <c r="B84" s="37"/>
      <c r="C84" s="33" t="s">
        <v>20</v>
      </c>
      <c r="D84" s="34" t="n">
        <v>16907</v>
      </c>
      <c r="E84" s="34" t="n">
        <v>20939</v>
      </c>
      <c r="F84" s="34" t="n">
        <v>-4032</v>
      </c>
      <c r="G84" s="35" t="n">
        <v>-19.3</v>
      </c>
      <c r="H84" s="36" t="n">
        <v>3.5</v>
      </c>
      <c r="I84" s="35" t="n">
        <v>3.1</v>
      </c>
      <c r="J84" s="34" t="n">
        <v>58748</v>
      </c>
      <c r="K84" s="34" t="n">
        <v>65896</v>
      </c>
      <c r="L84" s="38" t="n">
        <v>-7148</v>
      </c>
      <c r="M84" s="35" t="n">
        <v>-10.8</v>
      </c>
      <c r="N84" s="36" t="n">
        <v>60.5</v>
      </c>
      <c r="O84" s="35" t="n">
        <v>64.6</v>
      </c>
      <c r="P84" s="36"/>
      <c r="Q84" s="36"/>
    </row>
    <row r="85" customFormat="false" ht="13.2" hidden="false" customHeight="false" outlineLevel="0" collapsed="false">
      <c r="A85" s="8"/>
      <c r="B85" s="37"/>
      <c r="C85" s="33" t="s">
        <v>21</v>
      </c>
      <c r="D85" s="34" t="n">
        <v>6777</v>
      </c>
      <c r="E85" s="34" t="n">
        <v>6757</v>
      </c>
      <c r="F85" s="34" t="n">
        <v>20</v>
      </c>
      <c r="G85" s="35" t="n">
        <v>0.3</v>
      </c>
      <c r="H85" s="36" t="n">
        <v>5.7</v>
      </c>
      <c r="I85" s="35" t="n">
        <v>5.3</v>
      </c>
      <c r="J85" s="34" t="n">
        <v>38372</v>
      </c>
      <c r="K85" s="34" t="n">
        <v>36052</v>
      </c>
      <c r="L85" s="34" t="n">
        <v>2320</v>
      </c>
      <c r="M85" s="35" t="n">
        <v>6.4</v>
      </c>
      <c r="N85" s="36" t="n">
        <v>39.5</v>
      </c>
      <c r="O85" s="35" t="n">
        <v>35.4</v>
      </c>
      <c r="P85" s="36"/>
      <c r="Q85" s="36"/>
    </row>
    <row r="86" customFormat="false" ht="13.2" hidden="false" customHeight="false" outlineLevel="0" collapsed="false">
      <c r="B86" s="0"/>
      <c r="C86" s="0"/>
      <c r="D86" s="0"/>
      <c r="E86" s="0"/>
      <c r="F86" s="0"/>
      <c r="G86" s="43"/>
      <c r="H86" s="43"/>
      <c r="I86" s="43"/>
      <c r="J86" s="0"/>
      <c r="K86" s="0"/>
      <c r="L86" s="0"/>
      <c r="M86" s="43"/>
      <c r="N86" s="43"/>
      <c r="O86" s="43"/>
      <c r="P86" s="43"/>
      <c r="Q86" s="43"/>
    </row>
    <row r="87" customFormat="false" ht="13.2" hidden="false" customHeight="false" outlineLevel="0" collapsed="false">
      <c r="N87" s="43"/>
      <c r="O87" s="43"/>
    </row>
    <row r="88" customFormat="false" ht="13.2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N88" s="43"/>
      <c r="O88" s="43"/>
    </row>
    <row r="89" customFormat="false" ht="13.2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N89" s="43"/>
      <c r="O89" s="43"/>
    </row>
    <row r="90" customFormat="false" ht="13.2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N90" s="43"/>
      <c r="O90" s="43"/>
    </row>
    <row r="91" customFormat="false" ht="13.2" hidden="false" customHeight="false" outlineLevel="0" collapsed="false">
      <c r="D91" s="44"/>
      <c r="E91" s="44"/>
      <c r="F91" s="44"/>
      <c r="J91" s="44"/>
      <c r="K91" s="44"/>
      <c r="L91" s="44"/>
      <c r="N91" s="43"/>
      <c r="O91" s="43"/>
    </row>
    <row r="92" customFormat="false" ht="13.2" hidden="false" customHeight="false" outlineLevel="0" collapsed="false">
      <c r="D92" s="44"/>
      <c r="E92" s="44"/>
      <c r="F92" s="44"/>
      <c r="J92" s="44"/>
      <c r="K92" s="44"/>
      <c r="L92" s="44"/>
      <c r="N92" s="43"/>
      <c r="O92" s="43"/>
    </row>
    <row r="93" customFormat="false" ht="13.2" hidden="false" customHeight="false" outlineLevel="0" collapsed="false">
      <c r="N93" s="43"/>
      <c r="O93" s="43"/>
    </row>
    <row r="94" customFormat="false" ht="13.2" hidden="false" customHeight="false" outlineLevel="0" collapsed="false">
      <c r="N94" s="43"/>
      <c r="O94" s="43"/>
    </row>
    <row r="95" customFormat="false" ht="13.2" hidden="false" customHeight="false" outlineLevel="0" collapsed="false">
      <c r="N95" s="43"/>
      <c r="O95" s="43"/>
    </row>
    <row r="96" customFormat="false" ht="13.2" hidden="false" customHeight="false" outlineLevel="0" collapsed="false">
      <c r="N96" s="43"/>
      <c r="O96" s="43"/>
    </row>
    <row r="97" customFormat="false" ht="13.2" hidden="false" customHeight="false" outlineLevel="0" collapsed="false">
      <c r="N97" s="43"/>
      <c r="O97" s="43"/>
    </row>
    <row r="98" customFormat="false" ht="13.2" hidden="false" customHeight="false" outlineLevel="0" collapsed="false">
      <c r="N98" s="43"/>
      <c r="O98" s="43"/>
    </row>
    <row r="99" customFormat="false" ht="13.2" hidden="false" customHeight="false" outlineLevel="0" collapsed="false">
      <c r="N99" s="43"/>
      <c r="O99" s="43"/>
    </row>
    <row r="100" customFormat="false" ht="13.2" hidden="false" customHeight="false" outlineLevel="0" collapsed="false">
      <c r="N100" s="43"/>
      <c r="O100" s="43"/>
    </row>
    <row r="101" customFormat="false" ht="13.2" hidden="false" customHeight="false" outlineLevel="0" collapsed="false">
      <c r="N101" s="43"/>
      <c r="O101" s="43"/>
    </row>
    <row r="102" customFormat="false" ht="13.2" hidden="false" customHeight="false" outlineLevel="0" collapsed="false">
      <c r="N102" s="43"/>
      <c r="O102" s="43"/>
    </row>
    <row r="103" customFormat="false" ht="13.2" hidden="false" customHeight="false" outlineLevel="0" collapsed="false">
      <c r="N103" s="43"/>
      <c r="O103" s="43"/>
    </row>
    <row r="104" customFormat="false" ht="13.2" hidden="false" customHeight="false" outlineLevel="0" collapsed="false">
      <c r="N104" s="43"/>
      <c r="O104" s="43"/>
    </row>
    <row r="105" customFormat="false" ht="13.2" hidden="false" customHeight="false" outlineLevel="0" collapsed="false">
      <c r="N105" s="43"/>
      <c r="O105" s="43"/>
    </row>
    <row r="106" customFormat="false" ht="13.2" hidden="false" customHeight="false" outlineLevel="0" collapsed="false">
      <c r="N106" s="43"/>
      <c r="O106" s="43"/>
    </row>
    <row r="107" customFormat="false" ht="13.2" hidden="false" customHeight="false" outlineLevel="0" collapsed="false">
      <c r="N107" s="43"/>
      <c r="O107" s="43"/>
    </row>
    <row r="108" customFormat="false" ht="13.2" hidden="false" customHeight="false" outlineLevel="0" collapsed="false">
      <c r="N108" s="43"/>
      <c r="O108" s="43"/>
    </row>
    <row r="109" customFormat="false" ht="13.2" hidden="false" customHeight="false" outlineLevel="0" collapsed="false">
      <c r="N109" s="43"/>
      <c r="O109" s="43"/>
    </row>
    <row r="110" customFormat="false" ht="13.2" hidden="false" customHeight="false" outlineLevel="0" collapsed="false">
      <c r="N110" s="43"/>
      <c r="O110" s="43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27T08:37:27Z</cp:lastPrinted>
  <dcterms:modified xsi:type="dcterms:W3CDTF">2008-11-14T08:51:49Z</dcterms:modified>
  <cp:revision>0</cp:revision>
  <dc:subject/>
  <dc:title/>
</cp:coreProperties>
</file>